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tants" sheetId="1" state="visible" r:id="rId2"/>
    <sheet name="Shoreham" sheetId="2" state="visible" r:id="rId3"/>
    <sheet name="Range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4">
  <si>
    <t xml:space="preserve">Slack Times</t>
  </si>
  <si>
    <t xml:space="preserve">HW -1</t>
  </si>
  <si>
    <t xml:space="preserve">HW + 5.5</t>
  </si>
  <si>
    <t xml:space="preserve">Hw</t>
  </si>
  <si>
    <t xml:space="preserve">Lw</t>
  </si>
  <si>
    <t xml:space="preserve">Hi</t>
  </si>
  <si>
    <t xml:space="preserve">Lo</t>
  </si>
  <si>
    <t xml:space="preserve">Sun</t>
  </si>
  <si>
    <t xml:space="preserve">Shoreham</t>
  </si>
  <si>
    <t xml:space="preserve">Time</t>
  </si>
  <si>
    <t xml:space="preserve">Ht</t>
  </si>
  <si>
    <t xml:space="preserve">Max</t>
  </si>
  <si>
    <t xml:space="preserve">Min</t>
  </si>
  <si>
    <t xml:space="preserve">TR</t>
  </si>
  <si>
    <t xml:space="preserve">Phase</t>
  </si>
  <si>
    <t xml:space="preserve">Sp</t>
  </si>
  <si>
    <t xml:space="preserve">Np</t>
  </si>
  <si>
    <t xml:space="preserve">%Sp</t>
  </si>
  <si>
    <t xml:space="preserve">Rise</t>
  </si>
  <si>
    <t xml:space="preserve">Set</t>
  </si>
  <si>
    <t xml:space="preserve">New</t>
  </si>
  <si>
    <t xml:space="preserve">First</t>
  </si>
  <si>
    <t xml:space="preserve">Full</t>
  </si>
  <si>
    <t xml:space="preserve">La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yyyy\ mmm\ dd\ ddd"/>
    <numFmt numFmtId="167" formatCode="0.0"/>
    <numFmt numFmtId="168" formatCode="0.00"/>
    <numFmt numFmtId="169" formatCode="0%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horeham Tidal Ranges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oreham!$A$4:$A$369</c:f>
              <c:strCache>
                <c:ptCount val="366"/>
                <c:pt idx="0">
                  <c:v>2008 Jan 01 Tue</c:v>
                </c:pt>
                <c:pt idx="1">
                  <c:v>2008 Jan 02 Wed</c:v>
                </c:pt>
                <c:pt idx="2">
                  <c:v>2008 Jan 03 Thu</c:v>
                </c:pt>
                <c:pt idx="3">
                  <c:v>2008 Jan 04 Fri</c:v>
                </c:pt>
                <c:pt idx="4">
                  <c:v>2008 Jan 05 Sat</c:v>
                </c:pt>
                <c:pt idx="5">
                  <c:v>2008 Jan 06 Sun</c:v>
                </c:pt>
                <c:pt idx="6">
                  <c:v>2008 Jan 07 Mon</c:v>
                </c:pt>
                <c:pt idx="7">
                  <c:v>2008 Jan 08 Tue</c:v>
                </c:pt>
                <c:pt idx="8">
                  <c:v>2008 Jan 09 Wed</c:v>
                </c:pt>
                <c:pt idx="9">
                  <c:v>2008 Jan 10 Thu</c:v>
                </c:pt>
                <c:pt idx="10">
                  <c:v>2008 Jan 11 Fri</c:v>
                </c:pt>
                <c:pt idx="11">
                  <c:v>2008 Jan 12 Sat</c:v>
                </c:pt>
                <c:pt idx="12">
                  <c:v>2008 Jan 13 Sun</c:v>
                </c:pt>
                <c:pt idx="13">
                  <c:v>2008 Jan 14 Mon</c:v>
                </c:pt>
                <c:pt idx="14">
                  <c:v>2008 Jan 15 Tue</c:v>
                </c:pt>
                <c:pt idx="15">
                  <c:v>2008 Jan 16 Wed</c:v>
                </c:pt>
                <c:pt idx="16">
                  <c:v>2008 Jan 17 Thu</c:v>
                </c:pt>
                <c:pt idx="17">
                  <c:v>2008 Jan 18 Fri</c:v>
                </c:pt>
                <c:pt idx="18">
                  <c:v>2008 Jan 19 Sat</c:v>
                </c:pt>
                <c:pt idx="19">
                  <c:v>2008 Jan 20 Sun</c:v>
                </c:pt>
                <c:pt idx="20">
                  <c:v>2008 Jan 21 Mon</c:v>
                </c:pt>
                <c:pt idx="21">
                  <c:v>2008 Jan 22 Tue</c:v>
                </c:pt>
                <c:pt idx="22">
                  <c:v>2008 Jan 23 Wed</c:v>
                </c:pt>
                <c:pt idx="23">
                  <c:v>2008 Jan 24 Thu</c:v>
                </c:pt>
                <c:pt idx="24">
                  <c:v>2008 Jan 25 Fri</c:v>
                </c:pt>
                <c:pt idx="25">
                  <c:v>2008 Jan 26 Sat</c:v>
                </c:pt>
                <c:pt idx="26">
                  <c:v>2008 Jan 27 Sun</c:v>
                </c:pt>
                <c:pt idx="27">
                  <c:v>2008 Jan 28 Mon</c:v>
                </c:pt>
                <c:pt idx="28">
                  <c:v>2008 Jan 29 Tue</c:v>
                </c:pt>
                <c:pt idx="29">
                  <c:v>2008 Jan 30 Wed</c:v>
                </c:pt>
                <c:pt idx="30">
                  <c:v>2008 Jan 31 Thu</c:v>
                </c:pt>
                <c:pt idx="31">
                  <c:v>2008 Feb 01 Fri</c:v>
                </c:pt>
                <c:pt idx="32">
                  <c:v>2008 Feb 02 Sat</c:v>
                </c:pt>
                <c:pt idx="33">
                  <c:v>2008 Feb 03 Sun</c:v>
                </c:pt>
                <c:pt idx="34">
                  <c:v>2008 Feb 04 Mon</c:v>
                </c:pt>
                <c:pt idx="35">
                  <c:v>2008 Feb 05 Tue</c:v>
                </c:pt>
                <c:pt idx="36">
                  <c:v>2008 Feb 06 Wed</c:v>
                </c:pt>
                <c:pt idx="37">
                  <c:v>2008 Feb 07 Thu</c:v>
                </c:pt>
                <c:pt idx="38">
                  <c:v>2008 Feb 08 Fri</c:v>
                </c:pt>
                <c:pt idx="39">
                  <c:v>2008 Feb 09 Sat</c:v>
                </c:pt>
                <c:pt idx="40">
                  <c:v>2008 Feb 10 Sun</c:v>
                </c:pt>
                <c:pt idx="41">
                  <c:v>2008 Feb 11 Mon</c:v>
                </c:pt>
                <c:pt idx="42">
                  <c:v>2008 Feb 12 Tue</c:v>
                </c:pt>
                <c:pt idx="43">
                  <c:v>2008 Feb 13 Wed</c:v>
                </c:pt>
                <c:pt idx="44">
                  <c:v>2008 Feb 14 Thu</c:v>
                </c:pt>
                <c:pt idx="45">
                  <c:v>2008 Feb 15 Fri</c:v>
                </c:pt>
                <c:pt idx="46">
                  <c:v>2008 Feb 16 Sat</c:v>
                </c:pt>
                <c:pt idx="47">
                  <c:v>2008 Feb 17 Sun</c:v>
                </c:pt>
                <c:pt idx="48">
                  <c:v>2008 Feb 18 Mon</c:v>
                </c:pt>
                <c:pt idx="49">
                  <c:v>2008 Feb 19 Tue</c:v>
                </c:pt>
                <c:pt idx="50">
                  <c:v>2008 Feb 20 Wed</c:v>
                </c:pt>
                <c:pt idx="51">
                  <c:v>2008 Feb 21 Thu</c:v>
                </c:pt>
                <c:pt idx="52">
                  <c:v>2008 Feb 22 Fri</c:v>
                </c:pt>
                <c:pt idx="53">
                  <c:v>2008 Feb 23 Sat</c:v>
                </c:pt>
                <c:pt idx="54">
                  <c:v>2008 Feb 24 Sun</c:v>
                </c:pt>
                <c:pt idx="55">
                  <c:v>2008 Feb 25 Mon</c:v>
                </c:pt>
                <c:pt idx="56">
                  <c:v>2008 Feb 26 Tue</c:v>
                </c:pt>
                <c:pt idx="57">
                  <c:v>2008 Feb 27 Wed</c:v>
                </c:pt>
                <c:pt idx="58">
                  <c:v>2008 Feb 28 Thu</c:v>
                </c:pt>
                <c:pt idx="59">
                  <c:v>2008 Feb 29 Fri</c:v>
                </c:pt>
                <c:pt idx="60">
                  <c:v>2008 Mar 01 Sat</c:v>
                </c:pt>
                <c:pt idx="61">
                  <c:v>2008 Mar 02 Sun</c:v>
                </c:pt>
                <c:pt idx="62">
                  <c:v>2008 Mar 03 Mon</c:v>
                </c:pt>
                <c:pt idx="63">
                  <c:v>2008 Mar 04 Tue</c:v>
                </c:pt>
                <c:pt idx="64">
                  <c:v>2008 Mar 05 Wed</c:v>
                </c:pt>
                <c:pt idx="65">
                  <c:v>2008 Mar 06 Thu</c:v>
                </c:pt>
                <c:pt idx="66">
                  <c:v>2008 Mar 07 Fri</c:v>
                </c:pt>
                <c:pt idx="67">
                  <c:v>2008 Mar 08 Sat</c:v>
                </c:pt>
                <c:pt idx="68">
                  <c:v>2008 Mar 09 Sun</c:v>
                </c:pt>
                <c:pt idx="69">
                  <c:v>2008 Mar 10 Mon</c:v>
                </c:pt>
                <c:pt idx="70">
                  <c:v>2008 Mar 11 Tue</c:v>
                </c:pt>
                <c:pt idx="71">
                  <c:v>2008 Mar 12 Wed</c:v>
                </c:pt>
                <c:pt idx="72">
                  <c:v>2008 Mar 13 Thu</c:v>
                </c:pt>
                <c:pt idx="73">
                  <c:v>2008 Mar 14 Fri</c:v>
                </c:pt>
                <c:pt idx="74">
                  <c:v>2008 Mar 15 Sat</c:v>
                </c:pt>
                <c:pt idx="75">
                  <c:v>2008 Mar 16 Sun</c:v>
                </c:pt>
                <c:pt idx="76">
                  <c:v>2008 Mar 17 Mon</c:v>
                </c:pt>
                <c:pt idx="77">
                  <c:v>2008 Mar 18 Tue</c:v>
                </c:pt>
                <c:pt idx="78">
                  <c:v>2008 Mar 19 Wed</c:v>
                </c:pt>
                <c:pt idx="79">
                  <c:v>2008 Mar 20 Thu</c:v>
                </c:pt>
                <c:pt idx="80">
                  <c:v>2008 Mar 21 Fri</c:v>
                </c:pt>
                <c:pt idx="81">
                  <c:v>2008 Mar 22 Sat</c:v>
                </c:pt>
                <c:pt idx="82">
                  <c:v>2008 Mar 23 Sun</c:v>
                </c:pt>
                <c:pt idx="83">
                  <c:v>2008 Mar 24 Mon</c:v>
                </c:pt>
                <c:pt idx="84">
                  <c:v>2008 Mar 25 Tue</c:v>
                </c:pt>
                <c:pt idx="85">
                  <c:v>2008 Mar 26 Wed</c:v>
                </c:pt>
                <c:pt idx="86">
                  <c:v>2008 Mar 27 Thu</c:v>
                </c:pt>
                <c:pt idx="87">
                  <c:v>2008 Mar 28 Fri</c:v>
                </c:pt>
                <c:pt idx="88">
                  <c:v>2008 Mar 29 Sat</c:v>
                </c:pt>
                <c:pt idx="89">
                  <c:v>2008 Mar 30 Sun</c:v>
                </c:pt>
                <c:pt idx="90">
                  <c:v>2008 Mar 31 Mon</c:v>
                </c:pt>
                <c:pt idx="91">
                  <c:v>2008 Apr 01 Tue</c:v>
                </c:pt>
                <c:pt idx="92">
                  <c:v>2008 Apr 02 Wed</c:v>
                </c:pt>
                <c:pt idx="93">
                  <c:v>2008 Apr 03 Thu</c:v>
                </c:pt>
                <c:pt idx="94">
                  <c:v>2008 Apr 04 Fri</c:v>
                </c:pt>
                <c:pt idx="95">
                  <c:v>2008 Apr 05 Sat</c:v>
                </c:pt>
                <c:pt idx="96">
                  <c:v>2008 Apr 06 Sun</c:v>
                </c:pt>
                <c:pt idx="97">
                  <c:v>2008 Apr 07 Mon</c:v>
                </c:pt>
                <c:pt idx="98">
                  <c:v>2008 Apr 08 Tue</c:v>
                </c:pt>
                <c:pt idx="99">
                  <c:v>2008 Apr 09 Wed</c:v>
                </c:pt>
                <c:pt idx="100">
                  <c:v>2008 Apr 10 Thu</c:v>
                </c:pt>
                <c:pt idx="101">
                  <c:v>2008 Apr 11 Fri</c:v>
                </c:pt>
                <c:pt idx="102">
                  <c:v>2008 Apr 12 Sat</c:v>
                </c:pt>
                <c:pt idx="103">
                  <c:v>2008 Apr 13 Sun</c:v>
                </c:pt>
                <c:pt idx="104">
                  <c:v>2008 Apr 14 Mon</c:v>
                </c:pt>
                <c:pt idx="105">
                  <c:v>2008 Apr 15 Tue</c:v>
                </c:pt>
                <c:pt idx="106">
                  <c:v>2008 Apr 16 Wed</c:v>
                </c:pt>
                <c:pt idx="107">
                  <c:v>2008 Apr 17 Thu</c:v>
                </c:pt>
                <c:pt idx="108">
                  <c:v>2008 Apr 18 Fri</c:v>
                </c:pt>
                <c:pt idx="109">
                  <c:v>2008 Apr 19 Sat</c:v>
                </c:pt>
                <c:pt idx="110">
                  <c:v>2008 Apr 20 Sun</c:v>
                </c:pt>
                <c:pt idx="111">
                  <c:v>2008 Apr 21 Mon</c:v>
                </c:pt>
                <c:pt idx="112">
                  <c:v>2008 Apr 22 Tue</c:v>
                </c:pt>
                <c:pt idx="113">
                  <c:v>2008 Apr 23 Wed</c:v>
                </c:pt>
                <c:pt idx="114">
                  <c:v>2008 Apr 24 Thu</c:v>
                </c:pt>
                <c:pt idx="115">
                  <c:v>2008 Apr 25 Fri</c:v>
                </c:pt>
                <c:pt idx="116">
                  <c:v>2008 Apr 26 Sat</c:v>
                </c:pt>
                <c:pt idx="117">
                  <c:v>2008 Apr 27 Sun</c:v>
                </c:pt>
                <c:pt idx="118">
                  <c:v>2008 Apr 28 Mon</c:v>
                </c:pt>
                <c:pt idx="119">
                  <c:v>2008 Apr 29 Tue</c:v>
                </c:pt>
                <c:pt idx="120">
                  <c:v>2008 Apr 30 Wed</c:v>
                </c:pt>
                <c:pt idx="121">
                  <c:v>2008 May 01 Thu</c:v>
                </c:pt>
                <c:pt idx="122">
                  <c:v>2008 May 02 Fri</c:v>
                </c:pt>
                <c:pt idx="123">
                  <c:v>2008 May 03 Sat</c:v>
                </c:pt>
                <c:pt idx="124">
                  <c:v>2008 May 04 Sun</c:v>
                </c:pt>
                <c:pt idx="125">
                  <c:v>2008 May 05 Mon</c:v>
                </c:pt>
                <c:pt idx="126">
                  <c:v>2008 May 06 Tue</c:v>
                </c:pt>
                <c:pt idx="127">
                  <c:v>2008 May 07 Wed</c:v>
                </c:pt>
                <c:pt idx="128">
                  <c:v>2008 May 08 Thu</c:v>
                </c:pt>
                <c:pt idx="129">
                  <c:v>2008 May 09 Fri</c:v>
                </c:pt>
                <c:pt idx="130">
                  <c:v>2008 May 10 Sat</c:v>
                </c:pt>
                <c:pt idx="131">
                  <c:v>2008 May 11 Sun</c:v>
                </c:pt>
                <c:pt idx="132">
                  <c:v>2008 May 12 Mon</c:v>
                </c:pt>
                <c:pt idx="133">
                  <c:v>2008 May 13 Tue</c:v>
                </c:pt>
                <c:pt idx="134">
                  <c:v>2008 May 14 Wed</c:v>
                </c:pt>
                <c:pt idx="135">
                  <c:v>2008 May 15 Thu</c:v>
                </c:pt>
                <c:pt idx="136">
                  <c:v>2008 May 16 Fri</c:v>
                </c:pt>
                <c:pt idx="137">
                  <c:v>2008 May 17 Sat</c:v>
                </c:pt>
                <c:pt idx="138">
                  <c:v>2008 May 18 Sun</c:v>
                </c:pt>
                <c:pt idx="139">
                  <c:v>2008 May 19 Mon</c:v>
                </c:pt>
                <c:pt idx="140">
                  <c:v>2008 May 20 Tue</c:v>
                </c:pt>
                <c:pt idx="141">
                  <c:v>2008 May 21 Wed</c:v>
                </c:pt>
                <c:pt idx="142">
                  <c:v>2008 May 22 Thu</c:v>
                </c:pt>
                <c:pt idx="143">
                  <c:v>2008 May 23 Fri</c:v>
                </c:pt>
                <c:pt idx="144">
                  <c:v>2008 May 24 Sat</c:v>
                </c:pt>
                <c:pt idx="145">
                  <c:v>2008 May 25 Sun</c:v>
                </c:pt>
                <c:pt idx="146">
                  <c:v>2008 May 26 Mon</c:v>
                </c:pt>
                <c:pt idx="147">
                  <c:v>2008 May 27 Tue</c:v>
                </c:pt>
                <c:pt idx="148">
                  <c:v>2008 May 28 Wed</c:v>
                </c:pt>
                <c:pt idx="149">
                  <c:v>2008 May 29 Thu</c:v>
                </c:pt>
                <c:pt idx="150">
                  <c:v>2008 May 30 Fri</c:v>
                </c:pt>
                <c:pt idx="151">
                  <c:v>2008 May 31 Sat</c:v>
                </c:pt>
                <c:pt idx="152">
                  <c:v>2008 Jun 01 Sun</c:v>
                </c:pt>
                <c:pt idx="153">
                  <c:v>2008 Jun 02 Mon</c:v>
                </c:pt>
                <c:pt idx="154">
                  <c:v>2008 Jun 03 Tue</c:v>
                </c:pt>
                <c:pt idx="155">
                  <c:v>2008 Jun 04 Wed</c:v>
                </c:pt>
                <c:pt idx="156">
                  <c:v>2008 Jun 05 Thu</c:v>
                </c:pt>
                <c:pt idx="157">
                  <c:v>2008 Jun 06 Fri</c:v>
                </c:pt>
                <c:pt idx="158">
                  <c:v>2008 Jun 07 Sat</c:v>
                </c:pt>
                <c:pt idx="159">
                  <c:v>2008 Jun 08 Sun</c:v>
                </c:pt>
                <c:pt idx="160">
                  <c:v>2008 Jun 09 Mon</c:v>
                </c:pt>
                <c:pt idx="161">
                  <c:v>2008 Jun 10 Tue</c:v>
                </c:pt>
                <c:pt idx="162">
                  <c:v>2008 Jun 11 Wed</c:v>
                </c:pt>
                <c:pt idx="163">
                  <c:v>2008 Jun 12 Thu</c:v>
                </c:pt>
                <c:pt idx="164">
                  <c:v>2008 Jun 13 Fri</c:v>
                </c:pt>
                <c:pt idx="165">
                  <c:v>2008 Jun 14 Sat</c:v>
                </c:pt>
                <c:pt idx="166">
                  <c:v>2008 Jun 15 Sun</c:v>
                </c:pt>
                <c:pt idx="167">
                  <c:v>2008 Jun 16 Mon</c:v>
                </c:pt>
                <c:pt idx="168">
                  <c:v>2008 Jun 17 Tue</c:v>
                </c:pt>
                <c:pt idx="169">
                  <c:v>2008 Jun 18 Wed</c:v>
                </c:pt>
                <c:pt idx="170">
                  <c:v>2008 Jun 19 Thu</c:v>
                </c:pt>
                <c:pt idx="171">
                  <c:v>2008 Jun 20 Fri</c:v>
                </c:pt>
                <c:pt idx="172">
                  <c:v>2008 Jun 21 Sat</c:v>
                </c:pt>
                <c:pt idx="173">
                  <c:v>2008 Jun 22 Sun</c:v>
                </c:pt>
                <c:pt idx="174">
                  <c:v>2008 Jun 23 Mon</c:v>
                </c:pt>
                <c:pt idx="175">
                  <c:v>2008 Jun 24 Tue</c:v>
                </c:pt>
                <c:pt idx="176">
                  <c:v>2008 Jun 25 Wed</c:v>
                </c:pt>
                <c:pt idx="177">
                  <c:v>2008 Jun 26 Thu</c:v>
                </c:pt>
                <c:pt idx="178">
                  <c:v>2008 Jun 27 Fri</c:v>
                </c:pt>
                <c:pt idx="179">
                  <c:v>2008 Jun 28 Sat</c:v>
                </c:pt>
                <c:pt idx="180">
                  <c:v>2008 Jun 29 Sun</c:v>
                </c:pt>
                <c:pt idx="181">
                  <c:v>2008 Jun 30 Mon</c:v>
                </c:pt>
                <c:pt idx="182">
                  <c:v>2008 Jul 01 Tue</c:v>
                </c:pt>
                <c:pt idx="183">
                  <c:v>2008 Jul 02 Wed</c:v>
                </c:pt>
                <c:pt idx="184">
                  <c:v>2008 Jul 03 Thu</c:v>
                </c:pt>
                <c:pt idx="185">
                  <c:v>2008 Jul 04 Fri</c:v>
                </c:pt>
                <c:pt idx="186">
                  <c:v>2008 Jul 05 Sat</c:v>
                </c:pt>
                <c:pt idx="187">
                  <c:v>2008 Jul 06 Sun</c:v>
                </c:pt>
                <c:pt idx="188">
                  <c:v>2008 Jul 07 Mon</c:v>
                </c:pt>
                <c:pt idx="189">
                  <c:v>2008 Jul 08 Tue</c:v>
                </c:pt>
                <c:pt idx="190">
                  <c:v>2008 Jul 09 Wed</c:v>
                </c:pt>
                <c:pt idx="191">
                  <c:v>2008 Jul 10 Thu</c:v>
                </c:pt>
                <c:pt idx="192">
                  <c:v>2008 Jul 11 Fri</c:v>
                </c:pt>
                <c:pt idx="193">
                  <c:v>2008 Jul 12 Sat</c:v>
                </c:pt>
                <c:pt idx="194">
                  <c:v>2008 Jul 13 Sun</c:v>
                </c:pt>
                <c:pt idx="195">
                  <c:v>2008 Jul 14 Mon</c:v>
                </c:pt>
                <c:pt idx="196">
                  <c:v>2008 Jul 15 Tue</c:v>
                </c:pt>
                <c:pt idx="197">
                  <c:v>2008 Jul 16 Wed</c:v>
                </c:pt>
                <c:pt idx="198">
                  <c:v>2008 Jul 17 Thu</c:v>
                </c:pt>
                <c:pt idx="199">
                  <c:v>2008 Jul 18 Fri</c:v>
                </c:pt>
                <c:pt idx="200">
                  <c:v>2008 Jul 19 Sat</c:v>
                </c:pt>
                <c:pt idx="201">
                  <c:v>2008 Jul 20 Sun</c:v>
                </c:pt>
                <c:pt idx="202">
                  <c:v>2008 Jul 21 Mon</c:v>
                </c:pt>
                <c:pt idx="203">
                  <c:v>2008 Jul 22 Tue</c:v>
                </c:pt>
                <c:pt idx="204">
                  <c:v>2008 Jul 23 Wed</c:v>
                </c:pt>
                <c:pt idx="205">
                  <c:v>2008 Jul 24 Thu</c:v>
                </c:pt>
                <c:pt idx="206">
                  <c:v>2008 Jul 25 Fri</c:v>
                </c:pt>
                <c:pt idx="207">
                  <c:v>2008 Jul 26 Sat</c:v>
                </c:pt>
                <c:pt idx="208">
                  <c:v>2008 Jul 27 Sun</c:v>
                </c:pt>
                <c:pt idx="209">
                  <c:v>2008 Jul 28 Mon</c:v>
                </c:pt>
                <c:pt idx="210">
                  <c:v>2008 Jul 29 Tue</c:v>
                </c:pt>
                <c:pt idx="211">
                  <c:v>2008 Jul 30 Wed</c:v>
                </c:pt>
                <c:pt idx="212">
                  <c:v>2008 Jul 31 Thu</c:v>
                </c:pt>
                <c:pt idx="213">
                  <c:v>2008 Aug 01 Fri</c:v>
                </c:pt>
                <c:pt idx="214">
                  <c:v>2008 Aug 02 Sat</c:v>
                </c:pt>
                <c:pt idx="215">
                  <c:v>2008 Aug 03 Sun</c:v>
                </c:pt>
                <c:pt idx="216">
                  <c:v>2008 Aug 04 Mon</c:v>
                </c:pt>
                <c:pt idx="217">
                  <c:v>2008 Aug 05 Tue</c:v>
                </c:pt>
                <c:pt idx="218">
                  <c:v>2008 Aug 06 Wed</c:v>
                </c:pt>
                <c:pt idx="219">
                  <c:v>2008 Aug 07 Thu</c:v>
                </c:pt>
                <c:pt idx="220">
                  <c:v>2008 Aug 08 Fri</c:v>
                </c:pt>
                <c:pt idx="221">
                  <c:v>2008 Aug 09 Sat</c:v>
                </c:pt>
                <c:pt idx="222">
                  <c:v>2008 Aug 10 Sun</c:v>
                </c:pt>
                <c:pt idx="223">
                  <c:v>2008 Aug 11 Mon</c:v>
                </c:pt>
                <c:pt idx="224">
                  <c:v>2008 Aug 12 Tue</c:v>
                </c:pt>
                <c:pt idx="225">
                  <c:v>2008 Aug 13 Wed</c:v>
                </c:pt>
                <c:pt idx="226">
                  <c:v>2008 Aug 14 Thu</c:v>
                </c:pt>
                <c:pt idx="227">
                  <c:v>2008 Aug 15 Fri</c:v>
                </c:pt>
                <c:pt idx="228">
                  <c:v>2008 Aug 16 Sat</c:v>
                </c:pt>
                <c:pt idx="229">
                  <c:v>2008 Aug 17 Sun</c:v>
                </c:pt>
                <c:pt idx="230">
                  <c:v>2008 Aug 18 Mon</c:v>
                </c:pt>
                <c:pt idx="231">
                  <c:v>2008 Aug 19 Tue</c:v>
                </c:pt>
                <c:pt idx="232">
                  <c:v>2008 Aug 20 Wed</c:v>
                </c:pt>
                <c:pt idx="233">
                  <c:v>2008 Aug 21 Thu</c:v>
                </c:pt>
                <c:pt idx="234">
                  <c:v>2008 Aug 22 Fri</c:v>
                </c:pt>
                <c:pt idx="235">
                  <c:v>2008 Aug 23 Sat</c:v>
                </c:pt>
                <c:pt idx="236">
                  <c:v>2008 Aug 24 Sun</c:v>
                </c:pt>
                <c:pt idx="237">
                  <c:v>2008 Aug 25 Mon</c:v>
                </c:pt>
                <c:pt idx="238">
                  <c:v>2008 Aug 26 Tue</c:v>
                </c:pt>
                <c:pt idx="239">
                  <c:v>2008 Aug 27 Wed</c:v>
                </c:pt>
                <c:pt idx="240">
                  <c:v>2008 Aug 28 Thu</c:v>
                </c:pt>
                <c:pt idx="241">
                  <c:v>2008 Aug 29 Fri</c:v>
                </c:pt>
                <c:pt idx="242">
                  <c:v>2008 Aug 30 Sat</c:v>
                </c:pt>
                <c:pt idx="243">
                  <c:v>2008 Aug 31 Sun</c:v>
                </c:pt>
                <c:pt idx="244">
                  <c:v>2008 Sep 01 Mon</c:v>
                </c:pt>
                <c:pt idx="245">
                  <c:v>2008 Sep 02 Tue</c:v>
                </c:pt>
                <c:pt idx="246">
                  <c:v>2008 Sep 03 Wed</c:v>
                </c:pt>
                <c:pt idx="247">
                  <c:v>2008 Sep 04 Thu</c:v>
                </c:pt>
                <c:pt idx="248">
                  <c:v>2008 Sep 05 Fri</c:v>
                </c:pt>
                <c:pt idx="249">
                  <c:v>2008 Sep 06 Sat</c:v>
                </c:pt>
                <c:pt idx="250">
                  <c:v>2008 Sep 07 Sun</c:v>
                </c:pt>
                <c:pt idx="251">
                  <c:v>2008 Sep 08 Mon</c:v>
                </c:pt>
                <c:pt idx="252">
                  <c:v>2008 Sep 09 Tue</c:v>
                </c:pt>
                <c:pt idx="253">
                  <c:v>2008 Sep 10 Wed</c:v>
                </c:pt>
                <c:pt idx="254">
                  <c:v>2008 Sep 11 Thu</c:v>
                </c:pt>
                <c:pt idx="255">
                  <c:v>2008 Sep 12 Fri</c:v>
                </c:pt>
                <c:pt idx="256">
                  <c:v>2008 Sep 13 Sat</c:v>
                </c:pt>
                <c:pt idx="257">
                  <c:v>2008 Sep 14 Sun</c:v>
                </c:pt>
                <c:pt idx="258">
                  <c:v>2008 Sep 15 Mon</c:v>
                </c:pt>
                <c:pt idx="259">
                  <c:v>2008 Sep 16 Tue</c:v>
                </c:pt>
                <c:pt idx="260">
                  <c:v>2008 Sep 17 Wed</c:v>
                </c:pt>
                <c:pt idx="261">
                  <c:v>2008 Sep 18 Thu</c:v>
                </c:pt>
                <c:pt idx="262">
                  <c:v>2008 Sep 19 Fri</c:v>
                </c:pt>
                <c:pt idx="263">
                  <c:v>2008 Sep 20 Sat</c:v>
                </c:pt>
                <c:pt idx="264">
                  <c:v>2008 Sep 21 Sun</c:v>
                </c:pt>
                <c:pt idx="265">
                  <c:v>2008 Sep 22 Mon</c:v>
                </c:pt>
                <c:pt idx="266">
                  <c:v>2008 Sep 23 Tue</c:v>
                </c:pt>
                <c:pt idx="267">
                  <c:v>2008 Sep 24 Wed</c:v>
                </c:pt>
                <c:pt idx="268">
                  <c:v>2008 Sep 25 Thu</c:v>
                </c:pt>
                <c:pt idx="269">
                  <c:v>2008 Sep 26 Fri</c:v>
                </c:pt>
                <c:pt idx="270">
                  <c:v>2008 Sep 27 Sat</c:v>
                </c:pt>
                <c:pt idx="271">
                  <c:v>2008 Sep 28 Sun</c:v>
                </c:pt>
                <c:pt idx="272">
                  <c:v>2008 Sep 29 Mon</c:v>
                </c:pt>
                <c:pt idx="273">
                  <c:v>2008 Sep 30 Tue</c:v>
                </c:pt>
                <c:pt idx="274">
                  <c:v>2008 Oct 01 Wed</c:v>
                </c:pt>
                <c:pt idx="275">
                  <c:v>2008 Oct 02 Thu</c:v>
                </c:pt>
                <c:pt idx="276">
                  <c:v>2008 Oct 03 Fri</c:v>
                </c:pt>
                <c:pt idx="277">
                  <c:v>2008 Oct 04 Sat</c:v>
                </c:pt>
                <c:pt idx="278">
                  <c:v>2008 Oct 05 Sun</c:v>
                </c:pt>
                <c:pt idx="279">
                  <c:v>2008 Oct 06 Mon</c:v>
                </c:pt>
                <c:pt idx="280">
                  <c:v>2008 Oct 07 Tue</c:v>
                </c:pt>
                <c:pt idx="281">
                  <c:v>2008 Oct 08 Wed</c:v>
                </c:pt>
                <c:pt idx="282">
                  <c:v>2008 Oct 09 Thu</c:v>
                </c:pt>
                <c:pt idx="283">
                  <c:v>2008 Oct 10 Fri</c:v>
                </c:pt>
                <c:pt idx="284">
                  <c:v>2008 Oct 11 Sat</c:v>
                </c:pt>
                <c:pt idx="285">
                  <c:v>2008 Oct 12 Sun</c:v>
                </c:pt>
                <c:pt idx="286">
                  <c:v>2008 Oct 13 Mon</c:v>
                </c:pt>
                <c:pt idx="287">
                  <c:v>2008 Oct 14 Tue</c:v>
                </c:pt>
                <c:pt idx="288">
                  <c:v>2008 Oct 15 Wed</c:v>
                </c:pt>
                <c:pt idx="289">
                  <c:v>2008 Oct 16 Thu</c:v>
                </c:pt>
                <c:pt idx="290">
                  <c:v>2008 Oct 17 Fri</c:v>
                </c:pt>
                <c:pt idx="291">
                  <c:v>2008 Oct 18 Sat</c:v>
                </c:pt>
                <c:pt idx="292">
                  <c:v>2008 Oct 19 Sun</c:v>
                </c:pt>
                <c:pt idx="293">
                  <c:v>2008 Oct 20 Mon</c:v>
                </c:pt>
                <c:pt idx="294">
                  <c:v>2008 Oct 21 Tue</c:v>
                </c:pt>
                <c:pt idx="295">
                  <c:v>2008 Oct 22 Wed</c:v>
                </c:pt>
                <c:pt idx="296">
                  <c:v>2008 Oct 23 Thu</c:v>
                </c:pt>
                <c:pt idx="297">
                  <c:v>2008 Oct 24 Fri</c:v>
                </c:pt>
                <c:pt idx="298">
                  <c:v>2008 Oct 25 Sat</c:v>
                </c:pt>
                <c:pt idx="299">
                  <c:v>2008 Oct 26 Sun</c:v>
                </c:pt>
                <c:pt idx="300">
                  <c:v>2008 Oct 27 Mon</c:v>
                </c:pt>
                <c:pt idx="301">
                  <c:v>2008 Oct 28 Tue</c:v>
                </c:pt>
                <c:pt idx="302">
                  <c:v>2008 Oct 29 Wed</c:v>
                </c:pt>
                <c:pt idx="303">
                  <c:v>2008 Oct 30 Thu</c:v>
                </c:pt>
                <c:pt idx="304">
                  <c:v>2008 Oct 31 Fri</c:v>
                </c:pt>
                <c:pt idx="305">
                  <c:v>2008 Nov 01 Sat</c:v>
                </c:pt>
                <c:pt idx="306">
                  <c:v>2008 Nov 02 Sun</c:v>
                </c:pt>
                <c:pt idx="307">
                  <c:v>2008 Nov 03 Mon</c:v>
                </c:pt>
                <c:pt idx="308">
                  <c:v>2008 Nov 04 Tue</c:v>
                </c:pt>
                <c:pt idx="309">
                  <c:v>2008 Nov 05 Wed</c:v>
                </c:pt>
                <c:pt idx="310">
                  <c:v>2008 Nov 06 Thu</c:v>
                </c:pt>
                <c:pt idx="311">
                  <c:v>2008 Nov 07 Fri</c:v>
                </c:pt>
                <c:pt idx="312">
                  <c:v>2008 Nov 08 Sat</c:v>
                </c:pt>
                <c:pt idx="313">
                  <c:v>2008 Nov 09 Sun</c:v>
                </c:pt>
                <c:pt idx="314">
                  <c:v>2008 Nov 10 Mon</c:v>
                </c:pt>
                <c:pt idx="315">
                  <c:v>2008 Nov 11 Tue</c:v>
                </c:pt>
                <c:pt idx="316">
                  <c:v>2008 Nov 12 Wed</c:v>
                </c:pt>
                <c:pt idx="317">
                  <c:v>2008 Nov 13 Thu</c:v>
                </c:pt>
                <c:pt idx="318">
                  <c:v>2008 Nov 14 Fri</c:v>
                </c:pt>
                <c:pt idx="319">
                  <c:v>2008 Nov 15 Sat</c:v>
                </c:pt>
                <c:pt idx="320">
                  <c:v>2008 Nov 16 Sun</c:v>
                </c:pt>
                <c:pt idx="321">
                  <c:v>2008 Nov 17 Mon</c:v>
                </c:pt>
                <c:pt idx="322">
                  <c:v>2008 Nov 18 Tue</c:v>
                </c:pt>
                <c:pt idx="323">
                  <c:v>2008 Nov 19 Wed</c:v>
                </c:pt>
                <c:pt idx="324">
                  <c:v>2008 Nov 20 Thu</c:v>
                </c:pt>
                <c:pt idx="325">
                  <c:v>2008 Nov 21 Fri</c:v>
                </c:pt>
                <c:pt idx="326">
                  <c:v>2008 Nov 22 Sat</c:v>
                </c:pt>
                <c:pt idx="327">
                  <c:v>2008 Nov 23 Sun</c:v>
                </c:pt>
                <c:pt idx="328">
                  <c:v>2008 Nov 24 Mon</c:v>
                </c:pt>
                <c:pt idx="329">
                  <c:v>2008 Nov 25 Tue</c:v>
                </c:pt>
                <c:pt idx="330">
                  <c:v>2008 Nov 26 Wed</c:v>
                </c:pt>
                <c:pt idx="331">
                  <c:v>2008 Nov 27 Thu</c:v>
                </c:pt>
                <c:pt idx="332">
                  <c:v>2008 Nov 28 Fri</c:v>
                </c:pt>
                <c:pt idx="333">
                  <c:v>2008 Nov 29 Sat</c:v>
                </c:pt>
                <c:pt idx="334">
                  <c:v>2008 Nov 30 Sun</c:v>
                </c:pt>
                <c:pt idx="335">
                  <c:v>2008 Dec 01 Mon</c:v>
                </c:pt>
                <c:pt idx="336">
                  <c:v>2008 Dec 02 Tue</c:v>
                </c:pt>
                <c:pt idx="337">
                  <c:v>2008 Dec 03 Wed</c:v>
                </c:pt>
                <c:pt idx="338">
                  <c:v>2008 Dec 04 Thu</c:v>
                </c:pt>
                <c:pt idx="339">
                  <c:v>2008 Dec 05 Fri</c:v>
                </c:pt>
                <c:pt idx="340">
                  <c:v>2008 Dec 06 Sat</c:v>
                </c:pt>
                <c:pt idx="341">
                  <c:v>2008 Dec 07 Sun</c:v>
                </c:pt>
                <c:pt idx="342">
                  <c:v>2008 Dec 08 Mon</c:v>
                </c:pt>
                <c:pt idx="343">
                  <c:v>2008 Dec 09 Tue</c:v>
                </c:pt>
                <c:pt idx="344">
                  <c:v>2008 Dec 10 Wed</c:v>
                </c:pt>
                <c:pt idx="345">
                  <c:v>2008 Dec 11 Thu</c:v>
                </c:pt>
                <c:pt idx="346">
                  <c:v>2008 Dec 12 Fri</c:v>
                </c:pt>
                <c:pt idx="347">
                  <c:v>2008 Dec 13 Sat</c:v>
                </c:pt>
                <c:pt idx="348">
                  <c:v>2008 Dec 14 Sun</c:v>
                </c:pt>
                <c:pt idx="349">
                  <c:v>2008 Dec 15 Mon</c:v>
                </c:pt>
                <c:pt idx="350">
                  <c:v>2008 Dec 16 Tue</c:v>
                </c:pt>
                <c:pt idx="351">
                  <c:v>2008 Dec 17 Wed</c:v>
                </c:pt>
                <c:pt idx="352">
                  <c:v>2008 Dec 18 Thu</c:v>
                </c:pt>
                <c:pt idx="353">
                  <c:v>2008 Dec 19 Fri</c:v>
                </c:pt>
                <c:pt idx="354">
                  <c:v>2008 Dec 20 Sat</c:v>
                </c:pt>
                <c:pt idx="355">
                  <c:v>2008 Dec 21 Sun</c:v>
                </c:pt>
                <c:pt idx="356">
                  <c:v>2008 Dec 22 Mon</c:v>
                </c:pt>
                <c:pt idx="357">
                  <c:v>2008 Dec 23 Tue</c:v>
                </c:pt>
                <c:pt idx="358">
                  <c:v>2008 Dec 24 Wed</c:v>
                </c:pt>
                <c:pt idx="359">
                  <c:v>2008 Dec 25 Thu</c:v>
                </c:pt>
                <c:pt idx="360">
                  <c:v>2008 Dec 26 Fri</c:v>
                </c:pt>
                <c:pt idx="361">
                  <c:v>2008 Dec 27 Sat</c:v>
                </c:pt>
                <c:pt idx="362">
                  <c:v>2008 Dec 28 Sun</c:v>
                </c:pt>
                <c:pt idx="363">
                  <c:v>2008 Dec 29 Mon</c:v>
                </c:pt>
                <c:pt idx="364">
                  <c:v>2008 Dec 30 Tue</c:v>
                </c:pt>
                <c:pt idx="365">
                  <c:v>2008 Dec 31 Wed</c:v>
                </c:pt>
              </c:strCache>
            </c:strRef>
          </c:cat>
          <c:val>
            <c:numRef>
              <c:f>Shoreham!$T$4:$T$369</c:f>
              <c:numCache>
                <c:formatCode>General</c:formatCode>
                <c:ptCount val="366"/>
                <c:pt idx="0">
                  <c:v>2.96</c:v>
                </c:pt>
                <c:pt idx="1">
                  <c:v>2.67</c:v>
                </c:pt>
                <c:pt idx="2">
                  <c:v>2.61</c:v>
                </c:pt>
                <c:pt idx="3">
                  <c:v>2.79</c:v>
                </c:pt>
                <c:pt idx="4">
                  <c:v>3.16</c:v>
                </c:pt>
                <c:pt idx="5">
                  <c:v>3.62</c:v>
                </c:pt>
                <c:pt idx="6">
                  <c:v>4.09</c:v>
                </c:pt>
                <c:pt idx="7">
                  <c:v>4.52</c:v>
                </c:pt>
                <c:pt idx="8">
                  <c:v>4.73</c:v>
                </c:pt>
                <c:pt idx="9">
                  <c:v>5.03</c:v>
                </c:pt>
                <c:pt idx="10">
                  <c:v>5.24</c:v>
                </c:pt>
                <c:pt idx="11">
                  <c:v>5.31</c:v>
                </c:pt>
                <c:pt idx="12">
                  <c:v>5.21</c:v>
                </c:pt>
                <c:pt idx="13">
                  <c:v>4.94</c:v>
                </c:pt>
                <c:pt idx="14">
                  <c:v>4.53</c:v>
                </c:pt>
                <c:pt idx="15">
                  <c:v>4.11</c:v>
                </c:pt>
                <c:pt idx="16">
                  <c:v>3.78</c:v>
                </c:pt>
                <c:pt idx="17">
                  <c:v>3.67</c:v>
                </c:pt>
                <c:pt idx="18">
                  <c:v>4.01</c:v>
                </c:pt>
                <c:pt idx="19">
                  <c:v>4.57</c:v>
                </c:pt>
                <c:pt idx="20">
                  <c:v>5.16</c:v>
                </c:pt>
                <c:pt idx="21">
                  <c:v>5.63</c:v>
                </c:pt>
                <c:pt idx="22">
                  <c:v>5.77</c:v>
                </c:pt>
                <c:pt idx="23">
                  <c:v>5.9</c:v>
                </c:pt>
                <c:pt idx="24">
                  <c:v>5.8</c:v>
                </c:pt>
                <c:pt idx="25">
                  <c:v>5.47</c:v>
                </c:pt>
                <c:pt idx="26">
                  <c:v>4.98</c:v>
                </c:pt>
                <c:pt idx="27">
                  <c:v>4.42</c:v>
                </c:pt>
                <c:pt idx="28">
                  <c:v>3.79</c:v>
                </c:pt>
                <c:pt idx="29">
                  <c:v>3.15</c:v>
                </c:pt>
                <c:pt idx="30">
                  <c:v>2.59</c:v>
                </c:pt>
                <c:pt idx="31">
                  <c:v>2.2</c:v>
                </c:pt>
                <c:pt idx="32">
                  <c:v>2.21</c:v>
                </c:pt>
                <c:pt idx="33">
                  <c:v>2.66</c:v>
                </c:pt>
                <c:pt idx="34">
                  <c:v>3.3</c:v>
                </c:pt>
                <c:pt idx="35">
                  <c:v>4.03</c:v>
                </c:pt>
                <c:pt idx="36">
                  <c:v>4.74</c:v>
                </c:pt>
                <c:pt idx="37">
                  <c:v>5.35</c:v>
                </c:pt>
                <c:pt idx="38">
                  <c:v>5.64</c:v>
                </c:pt>
                <c:pt idx="39">
                  <c:v>5.96</c:v>
                </c:pt>
                <c:pt idx="40">
                  <c:v>6.06</c:v>
                </c:pt>
                <c:pt idx="41">
                  <c:v>5.91</c:v>
                </c:pt>
                <c:pt idx="42">
                  <c:v>5.52</c:v>
                </c:pt>
                <c:pt idx="43">
                  <c:v>4.96</c:v>
                </c:pt>
                <c:pt idx="44">
                  <c:v>4.26</c:v>
                </c:pt>
                <c:pt idx="45">
                  <c:v>3.57</c:v>
                </c:pt>
                <c:pt idx="46">
                  <c:v>3.21</c:v>
                </c:pt>
                <c:pt idx="47">
                  <c:v>3.54</c:v>
                </c:pt>
                <c:pt idx="48">
                  <c:v>4.19</c:v>
                </c:pt>
                <c:pt idx="49">
                  <c:v>4.87</c:v>
                </c:pt>
                <c:pt idx="50">
                  <c:v>5.42</c:v>
                </c:pt>
                <c:pt idx="51">
                  <c:v>5.74</c:v>
                </c:pt>
                <c:pt idx="52">
                  <c:v>5.78</c:v>
                </c:pt>
                <c:pt idx="53">
                  <c:v>5.78</c:v>
                </c:pt>
                <c:pt idx="54">
                  <c:v>5.54</c:v>
                </c:pt>
                <c:pt idx="55">
                  <c:v>5.19</c:v>
                </c:pt>
                <c:pt idx="56">
                  <c:v>4.69</c:v>
                </c:pt>
                <c:pt idx="57">
                  <c:v>4.07</c:v>
                </c:pt>
                <c:pt idx="58">
                  <c:v>3.39</c:v>
                </c:pt>
                <c:pt idx="59">
                  <c:v>2.7</c:v>
                </c:pt>
                <c:pt idx="60">
                  <c:v>2.13</c:v>
                </c:pt>
                <c:pt idx="61">
                  <c:v>1.96</c:v>
                </c:pt>
                <c:pt idx="62">
                  <c:v>2.44</c:v>
                </c:pt>
                <c:pt idx="63">
                  <c:v>3.23</c:v>
                </c:pt>
                <c:pt idx="64">
                  <c:v>4.15</c:v>
                </c:pt>
                <c:pt idx="65">
                  <c:v>5.03</c:v>
                </c:pt>
                <c:pt idx="66">
                  <c:v>5.79</c:v>
                </c:pt>
                <c:pt idx="67">
                  <c:v>6.17</c:v>
                </c:pt>
                <c:pt idx="68">
                  <c:v>6.51</c:v>
                </c:pt>
                <c:pt idx="69">
                  <c:v>6.54</c:v>
                </c:pt>
                <c:pt idx="70">
                  <c:v>6.34</c:v>
                </c:pt>
                <c:pt idx="71">
                  <c:v>5.85</c:v>
                </c:pt>
                <c:pt idx="72">
                  <c:v>5.09</c:v>
                </c:pt>
                <c:pt idx="73">
                  <c:v>4.18</c:v>
                </c:pt>
                <c:pt idx="74">
                  <c:v>3.36</c:v>
                </c:pt>
                <c:pt idx="75">
                  <c:v>3.02</c:v>
                </c:pt>
                <c:pt idx="76">
                  <c:v>3.41</c:v>
                </c:pt>
                <c:pt idx="77">
                  <c:v>4.05</c:v>
                </c:pt>
                <c:pt idx="78">
                  <c:v>4.68</c:v>
                </c:pt>
                <c:pt idx="79">
                  <c:v>5.15</c:v>
                </c:pt>
                <c:pt idx="80">
                  <c:v>5.44</c:v>
                </c:pt>
                <c:pt idx="81">
                  <c:v>5.49</c:v>
                </c:pt>
                <c:pt idx="82">
                  <c:v>5.51</c:v>
                </c:pt>
                <c:pt idx="83">
                  <c:v>5.4</c:v>
                </c:pt>
                <c:pt idx="84">
                  <c:v>5.13</c:v>
                </c:pt>
                <c:pt idx="85">
                  <c:v>4.7</c:v>
                </c:pt>
                <c:pt idx="86">
                  <c:v>4.15</c:v>
                </c:pt>
                <c:pt idx="87">
                  <c:v>3.52</c:v>
                </c:pt>
                <c:pt idx="88">
                  <c:v>2.88</c:v>
                </c:pt>
                <c:pt idx="89">
                  <c:v>2.32</c:v>
                </c:pt>
                <c:pt idx="90">
                  <c:v>2.14</c:v>
                </c:pt>
                <c:pt idx="91">
                  <c:v>2.57</c:v>
                </c:pt>
                <c:pt idx="92">
                  <c:v>3.37</c:v>
                </c:pt>
                <c:pt idx="93">
                  <c:v>4.32</c:v>
                </c:pt>
                <c:pt idx="94">
                  <c:v>5.24</c:v>
                </c:pt>
                <c:pt idx="95">
                  <c:v>6.01</c:v>
                </c:pt>
                <c:pt idx="96">
                  <c:v>6.39</c:v>
                </c:pt>
                <c:pt idx="97">
                  <c:v>6.68</c:v>
                </c:pt>
                <c:pt idx="98">
                  <c:v>6.69</c:v>
                </c:pt>
                <c:pt idx="99">
                  <c:v>6.45</c:v>
                </c:pt>
                <c:pt idx="100">
                  <c:v>5.87</c:v>
                </c:pt>
                <c:pt idx="101">
                  <c:v>5.04</c:v>
                </c:pt>
                <c:pt idx="102">
                  <c:v>4.13</c:v>
                </c:pt>
                <c:pt idx="103">
                  <c:v>3.37</c:v>
                </c:pt>
                <c:pt idx="104">
                  <c:v>3.15</c:v>
                </c:pt>
                <c:pt idx="105">
                  <c:v>3.45</c:v>
                </c:pt>
                <c:pt idx="106">
                  <c:v>3.91</c:v>
                </c:pt>
                <c:pt idx="107">
                  <c:v>4.37</c:v>
                </c:pt>
                <c:pt idx="108">
                  <c:v>4.7</c:v>
                </c:pt>
                <c:pt idx="109">
                  <c:v>4.83</c:v>
                </c:pt>
                <c:pt idx="110">
                  <c:v>4.98</c:v>
                </c:pt>
                <c:pt idx="111">
                  <c:v>5.07</c:v>
                </c:pt>
                <c:pt idx="112">
                  <c:v>5.01</c:v>
                </c:pt>
                <c:pt idx="113">
                  <c:v>4.83</c:v>
                </c:pt>
                <c:pt idx="114">
                  <c:v>4.51</c:v>
                </c:pt>
                <c:pt idx="115">
                  <c:v>4.09</c:v>
                </c:pt>
                <c:pt idx="116">
                  <c:v>3.61</c:v>
                </c:pt>
                <c:pt idx="117">
                  <c:v>3.13</c:v>
                </c:pt>
                <c:pt idx="118">
                  <c:v>2.74</c:v>
                </c:pt>
                <c:pt idx="119">
                  <c:v>2.67</c:v>
                </c:pt>
                <c:pt idx="120">
                  <c:v>2.99</c:v>
                </c:pt>
                <c:pt idx="121">
                  <c:v>3.64</c:v>
                </c:pt>
                <c:pt idx="122">
                  <c:v>4.44</c:v>
                </c:pt>
                <c:pt idx="123">
                  <c:v>5.24</c:v>
                </c:pt>
                <c:pt idx="124">
                  <c:v>5.9</c:v>
                </c:pt>
                <c:pt idx="125">
                  <c:v>6.24</c:v>
                </c:pt>
                <c:pt idx="126">
                  <c:v>6.53</c:v>
                </c:pt>
                <c:pt idx="127">
                  <c:v>6.56</c:v>
                </c:pt>
                <c:pt idx="128">
                  <c:v>6.29</c:v>
                </c:pt>
                <c:pt idx="129">
                  <c:v>5.76</c:v>
                </c:pt>
                <c:pt idx="130">
                  <c:v>5.05</c:v>
                </c:pt>
                <c:pt idx="131">
                  <c:v>4.28</c:v>
                </c:pt>
                <c:pt idx="132">
                  <c:v>3.64</c:v>
                </c:pt>
                <c:pt idx="133">
                  <c:v>3.37</c:v>
                </c:pt>
                <c:pt idx="134">
                  <c:v>3.41</c:v>
                </c:pt>
                <c:pt idx="135">
                  <c:v>3.61</c:v>
                </c:pt>
                <c:pt idx="136">
                  <c:v>3.86</c:v>
                </c:pt>
                <c:pt idx="137">
                  <c:v>4.08</c:v>
                </c:pt>
                <c:pt idx="138">
                  <c:v>4.28</c:v>
                </c:pt>
                <c:pt idx="139">
                  <c:v>4.37</c:v>
                </c:pt>
                <c:pt idx="140">
                  <c:v>4.51</c:v>
                </c:pt>
                <c:pt idx="141">
                  <c:v>4.53</c:v>
                </c:pt>
                <c:pt idx="142">
                  <c:v>4.48</c:v>
                </c:pt>
                <c:pt idx="143">
                  <c:v>4.33</c:v>
                </c:pt>
                <c:pt idx="144">
                  <c:v>4.12</c:v>
                </c:pt>
                <c:pt idx="145">
                  <c:v>3.87</c:v>
                </c:pt>
                <c:pt idx="146">
                  <c:v>3.62</c:v>
                </c:pt>
                <c:pt idx="147">
                  <c:v>3.44</c:v>
                </c:pt>
                <c:pt idx="148">
                  <c:v>3.37</c:v>
                </c:pt>
                <c:pt idx="149">
                  <c:v>3.52</c:v>
                </c:pt>
                <c:pt idx="150">
                  <c:v>3.88</c:v>
                </c:pt>
                <c:pt idx="151">
                  <c:v>4.4</c:v>
                </c:pt>
                <c:pt idx="152">
                  <c:v>4.96</c:v>
                </c:pt>
                <c:pt idx="153">
                  <c:v>5.47</c:v>
                </c:pt>
                <c:pt idx="154">
                  <c:v>5.88</c:v>
                </c:pt>
                <c:pt idx="155">
                  <c:v>6.18</c:v>
                </c:pt>
                <c:pt idx="156">
                  <c:v>6.28</c:v>
                </c:pt>
                <c:pt idx="157">
                  <c:v>6.11</c:v>
                </c:pt>
                <c:pt idx="158">
                  <c:v>5.75</c:v>
                </c:pt>
                <c:pt idx="159">
                  <c:v>5.23</c:v>
                </c:pt>
                <c:pt idx="160">
                  <c:v>4.62</c:v>
                </c:pt>
                <c:pt idx="161">
                  <c:v>4.01</c:v>
                </c:pt>
                <c:pt idx="162">
                  <c:v>3.51</c:v>
                </c:pt>
                <c:pt idx="163">
                  <c:v>3.25</c:v>
                </c:pt>
                <c:pt idx="164">
                  <c:v>3.16</c:v>
                </c:pt>
                <c:pt idx="165">
                  <c:v>3.24</c:v>
                </c:pt>
                <c:pt idx="166">
                  <c:v>3.41</c:v>
                </c:pt>
                <c:pt idx="167">
                  <c:v>3.63</c:v>
                </c:pt>
                <c:pt idx="168">
                  <c:v>3.86</c:v>
                </c:pt>
                <c:pt idx="169">
                  <c:v>4.03</c:v>
                </c:pt>
                <c:pt idx="170">
                  <c:v>4.24</c:v>
                </c:pt>
                <c:pt idx="171">
                  <c:v>4.38</c:v>
                </c:pt>
                <c:pt idx="172">
                  <c:v>4.46</c:v>
                </c:pt>
                <c:pt idx="173">
                  <c:v>4.48</c:v>
                </c:pt>
                <c:pt idx="174">
                  <c:v>4.43</c:v>
                </c:pt>
                <c:pt idx="175">
                  <c:v>4.33</c:v>
                </c:pt>
                <c:pt idx="176">
                  <c:v>4.19</c:v>
                </c:pt>
                <c:pt idx="177">
                  <c:v>4.03</c:v>
                </c:pt>
                <c:pt idx="178">
                  <c:v>3.92</c:v>
                </c:pt>
                <c:pt idx="179">
                  <c:v>3.91</c:v>
                </c:pt>
                <c:pt idx="180">
                  <c:v>4.08</c:v>
                </c:pt>
                <c:pt idx="181">
                  <c:v>4.44</c:v>
                </c:pt>
                <c:pt idx="182">
                  <c:v>4.92</c:v>
                </c:pt>
                <c:pt idx="183">
                  <c:v>5.41</c:v>
                </c:pt>
                <c:pt idx="184">
                  <c:v>5.8</c:v>
                </c:pt>
                <c:pt idx="185">
                  <c:v>6.06</c:v>
                </c:pt>
                <c:pt idx="186">
                  <c:v>6.1</c:v>
                </c:pt>
                <c:pt idx="187">
                  <c:v>5.88</c:v>
                </c:pt>
                <c:pt idx="188">
                  <c:v>5.5</c:v>
                </c:pt>
                <c:pt idx="189">
                  <c:v>4.94</c:v>
                </c:pt>
                <c:pt idx="190">
                  <c:v>4.29</c:v>
                </c:pt>
                <c:pt idx="191">
                  <c:v>3.63</c:v>
                </c:pt>
                <c:pt idx="192">
                  <c:v>3.13</c:v>
                </c:pt>
                <c:pt idx="193">
                  <c:v>2.77</c:v>
                </c:pt>
                <c:pt idx="194">
                  <c:v>2.66</c:v>
                </c:pt>
                <c:pt idx="195">
                  <c:v>2.77</c:v>
                </c:pt>
                <c:pt idx="196">
                  <c:v>3.05</c:v>
                </c:pt>
                <c:pt idx="197">
                  <c:v>3.44</c:v>
                </c:pt>
                <c:pt idx="198">
                  <c:v>3.85</c:v>
                </c:pt>
                <c:pt idx="199">
                  <c:v>4.22</c:v>
                </c:pt>
                <c:pt idx="200">
                  <c:v>4.6</c:v>
                </c:pt>
                <c:pt idx="201">
                  <c:v>4.9</c:v>
                </c:pt>
                <c:pt idx="202">
                  <c:v>5.08</c:v>
                </c:pt>
                <c:pt idx="203">
                  <c:v>5.15</c:v>
                </c:pt>
                <c:pt idx="204">
                  <c:v>5.06</c:v>
                </c:pt>
                <c:pt idx="205">
                  <c:v>4.84</c:v>
                </c:pt>
                <c:pt idx="206">
                  <c:v>4.51</c:v>
                </c:pt>
                <c:pt idx="207">
                  <c:v>4.09</c:v>
                </c:pt>
                <c:pt idx="208">
                  <c:v>3.8</c:v>
                </c:pt>
                <c:pt idx="209">
                  <c:v>3.67</c:v>
                </c:pt>
                <c:pt idx="210">
                  <c:v>3.93</c:v>
                </c:pt>
                <c:pt idx="211">
                  <c:v>4.46</c:v>
                </c:pt>
                <c:pt idx="212">
                  <c:v>5.09</c:v>
                </c:pt>
                <c:pt idx="213">
                  <c:v>5.59</c:v>
                </c:pt>
                <c:pt idx="214">
                  <c:v>5.99</c:v>
                </c:pt>
                <c:pt idx="215">
                  <c:v>6.13</c:v>
                </c:pt>
                <c:pt idx="216">
                  <c:v>6</c:v>
                </c:pt>
                <c:pt idx="217">
                  <c:v>5.67</c:v>
                </c:pt>
                <c:pt idx="218">
                  <c:v>5.12</c:v>
                </c:pt>
                <c:pt idx="219">
                  <c:v>4.43</c:v>
                </c:pt>
                <c:pt idx="220">
                  <c:v>3.68</c:v>
                </c:pt>
                <c:pt idx="221">
                  <c:v>2.95</c:v>
                </c:pt>
                <c:pt idx="222">
                  <c:v>2.52</c:v>
                </c:pt>
                <c:pt idx="223">
                  <c:v>2.17</c:v>
                </c:pt>
                <c:pt idx="224">
                  <c:v>2.25</c:v>
                </c:pt>
                <c:pt idx="225">
                  <c:v>2.68</c:v>
                </c:pt>
                <c:pt idx="226">
                  <c:v>3.27</c:v>
                </c:pt>
                <c:pt idx="227">
                  <c:v>3.91</c:v>
                </c:pt>
                <c:pt idx="228">
                  <c:v>4.45</c:v>
                </c:pt>
                <c:pt idx="229">
                  <c:v>5.03</c:v>
                </c:pt>
                <c:pt idx="230">
                  <c:v>5.48</c:v>
                </c:pt>
                <c:pt idx="231">
                  <c:v>5.75</c:v>
                </c:pt>
                <c:pt idx="232">
                  <c:v>5.81</c:v>
                </c:pt>
                <c:pt idx="233">
                  <c:v>5.67</c:v>
                </c:pt>
                <c:pt idx="234">
                  <c:v>5.31</c:v>
                </c:pt>
                <c:pt idx="235">
                  <c:v>4.73</c:v>
                </c:pt>
                <c:pt idx="236">
                  <c:v>4.02</c:v>
                </c:pt>
                <c:pt idx="237">
                  <c:v>3.39</c:v>
                </c:pt>
                <c:pt idx="238">
                  <c:v>3.3</c:v>
                </c:pt>
                <c:pt idx="239">
                  <c:v>3.58</c:v>
                </c:pt>
                <c:pt idx="240">
                  <c:v>4.24</c:v>
                </c:pt>
                <c:pt idx="241">
                  <c:v>4.96</c:v>
                </c:pt>
                <c:pt idx="242">
                  <c:v>5.5</c:v>
                </c:pt>
                <c:pt idx="243">
                  <c:v>5.9</c:v>
                </c:pt>
                <c:pt idx="244">
                  <c:v>6.04</c:v>
                </c:pt>
                <c:pt idx="245">
                  <c:v>5.93</c:v>
                </c:pt>
                <c:pt idx="246">
                  <c:v>5.62</c:v>
                </c:pt>
                <c:pt idx="247">
                  <c:v>5.1</c:v>
                </c:pt>
                <c:pt idx="248">
                  <c:v>4.44</c:v>
                </c:pt>
                <c:pt idx="249">
                  <c:v>3.7</c:v>
                </c:pt>
                <c:pt idx="250">
                  <c:v>2.95</c:v>
                </c:pt>
                <c:pt idx="251">
                  <c:v>2.27</c:v>
                </c:pt>
                <c:pt idx="252">
                  <c:v>2</c:v>
                </c:pt>
                <c:pt idx="253">
                  <c:v>1.98</c:v>
                </c:pt>
                <c:pt idx="254">
                  <c:v>2.55</c:v>
                </c:pt>
                <c:pt idx="255">
                  <c:v>3.33</c:v>
                </c:pt>
                <c:pt idx="256">
                  <c:v>4.14</c:v>
                </c:pt>
                <c:pt idx="257">
                  <c:v>4.9</c:v>
                </c:pt>
                <c:pt idx="258">
                  <c:v>5.45</c:v>
                </c:pt>
                <c:pt idx="259">
                  <c:v>5.97</c:v>
                </c:pt>
                <c:pt idx="260">
                  <c:v>6.25</c:v>
                </c:pt>
                <c:pt idx="261">
                  <c:v>6.27</c:v>
                </c:pt>
                <c:pt idx="262">
                  <c:v>6.04</c:v>
                </c:pt>
                <c:pt idx="263">
                  <c:v>5.5</c:v>
                </c:pt>
                <c:pt idx="264">
                  <c:v>4.71</c:v>
                </c:pt>
                <c:pt idx="265">
                  <c:v>3.84</c:v>
                </c:pt>
                <c:pt idx="266">
                  <c:v>3.15</c:v>
                </c:pt>
                <c:pt idx="267">
                  <c:v>3.14</c:v>
                </c:pt>
                <c:pt idx="268">
                  <c:v>3.52</c:v>
                </c:pt>
                <c:pt idx="269">
                  <c:v>4.21</c:v>
                </c:pt>
                <c:pt idx="270">
                  <c:v>4.87</c:v>
                </c:pt>
                <c:pt idx="271">
                  <c:v>5.34</c:v>
                </c:pt>
                <c:pt idx="272">
                  <c:v>5.63</c:v>
                </c:pt>
                <c:pt idx="273">
                  <c:v>5.71</c:v>
                </c:pt>
                <c:pt idx="274">
                  <c:v>5.6</c:v>
                </c:pt>
                <c:pt idx="275">
                  <c:v>5.33</c:v>
                </c:pt>
                <c:pt idx="276">
                  <c:v>4.91</c:v>
                </c:pt>
                <c:pt idx="277">
                  <c:v>4.35</c:v>
                </c:pt>
                <c:pt idx="278">
                  <c:v>3.7</c:v>
                </c:pt>
                <c:pt idx="279">
                  <c:v>3.02</c:v>
                </c:pt>
                <c:pt idx="280">
                  <c:v>2.39</c:v>
                </c:pt>
                <c:pt idx="281">
                  <c:v>1.97</c:v>
                </c:pt>
                <c:pt idx="282">
                  <c:v>2.05</c:v>
                </c:pt>
                <c:pt idx="283">
                  <c:v>2.58</c:v>
                </c:pt>
                <c:pt idx="284">
                  <c:v>3.39</c:v>
                </c:pt>
                <c:pt idx="285">
                  <c:v>4.3</c:v>
                </c:pt>
                <c:pt idx="286">
                  <c:v>5.15</c:v>
                </c:pt>
                <c:pt idx="287">
                  <c:v>5.86</c:v>
                </c:pt>
                <c:pt idx="288">
                  <c:v>6.25</c:v>
                </c:pt>
                <c:pt idx="289">
                  <c:v>6.48</c:v>
                </c:pt>
                <c:pt idx="290">
                  <c:v>6.44</c:v>
                </c:pt>
                <c:pt idx="291">
                  <c:v>6.12</c:v>
                </c:pt>
                <c:pt idx="292">
                  <c:v>5.5</c:v>
                </c:pt>
                <c:pt idx="293">
                  <c:v>4.68</c:v>
                </c:pt>
                <c:pt idx="294">
                  <c:v>3.89</c:v>
                </c:pt>
                <c:pt idx="295">
                  <c:v>3.24</c:v>
                </c:pt>
                <c:pt idx="296">
                  <c:v>3.3</c:v>
                </c:pt>
                <c:pt idx="297">
                  <c:v>3.56</c:v>
                </c:pt>
                <c:pt idx="298">
                  <c:v>4.09</c:v>
                </c:pt>
                <c:pt idx="299">
                  <c:v>4.58</c:v>
                </c:pt>
                <c:pt idx="300">
                  <c:v>4.92</c:v>
                </c:pt>
                <c:pt idx="301">
                  <c:v>5.14</c:v>
                </c:pt>
                <c:pt idx="302">
                  <c:v>5.19</c:v>
                </c:pt>
                <c:pt idx="303">
                  <c:v>5.11</c:v>
                </c:pt>
                <c:pt idx="304">
                  <c:v>4.93</c:v>
                </c:pt>
                <c:pt idx="305">
                  <c:v>4.63</c:v>
                </c:pt>
                <c:pt idx="306">
                  <c:v>4.22</c:v>
                </c:pt>
                <c:pt idx="307">
                  <c:v>3.75</c:v>
                </c:pt>
                <c:pt idx="308">
                  <c:v>3.26</c:v>
                </c:pt>
                <c:pt idx="309">
                  <c:v>2.82</c:v>
                </c:pt>
                <c:pt idx="310">
                  <c:v>2.57</c:v>
                </c:pt>
                <c:pt idx="311">
                  <c:v>2.39</c:v>
                </c:pt>
                <c:pt idx="312">
                  <c:v>2.76</c:v>
                </c:pt>
                <c:pt idx="313">
                  <c:v>3.46</c:v>
                </c:pt>
                <c:pt idx="314">
                  <c:v>4.3</c:v>
                </c:pt>
                <c:pt idx="315">
                  <c:v>5.12</c:v>
                </c:pt>
                <c:pt idx="316">
                  <c:v>5.83</c:v>
                </c:pt>
                <c:pt idx="317">
                  <c:v>6.31</c:v>
                </c:pt>
                <c:pt idx="318">
                  <c:v>6.49</c:v>
                </c:pt>
                <c:pt idx="319">
                  <c:v>6.34</c:v>
                </c:pt>
                <c:pt idx="320">
                  <c:v>6.16</c:v>
                </c:pt>
                <c:pt idx="321">
                  <c:v>5.62</c:v>
                </c:pt>
                <c:pt idx="322">
                  <c:v>4.93</c:v>
                </c:pt>
                <c:pt idx="323">
                  <c:v>4.25</c:v>
                </c:pt>
                <c:pt idx="324">
                  <c:v>3.75</c:v>
                </c:pt>
                <c:pt idx="325">
                  <c:v>3.39</c:v>
                </c:pt>
                <c:pt idx="326">
                  <c:v>3.53</c:v>
                </c:pt>
                <c:pt idx="327">
                  <c:v>3.7</c:v>
                </c:pt>
                <c:pt idx="328">
                  <c:v>3.99</c:v>
                </c:pt>
                <c:pt idx="329">
                  <c:v>4.25</c:v>
                </c:pt>
                <c:pt idx="330">
                  <c:v>4.43</c:v>
                </c:pt>
                <c:pt idx="331">
                  <c:v>4.55</c:v>
                </c:pt>
                <c:pt idx="332">
                  <c:v>4.58</c:v>
                </c:pt>
                <c:pt idx="333">
                  <c:v>4.54</c:v>
                </c:pt>
                <c:pt idx="334">
                  <c:v>4.46</c:v>
                </c:pt>
                <c:pt idx="335">
                  <c:v>4.29</c:v>
                </c:pt>
                <c:pt idx="336">
                  <c:v>4.05</c:v>
                </c:pt>
                <c:pt idx="337">
                  <c:v>3.78</c:v>
                </c:pt>
                <c:pt idx="338">
                  <c:v>3.52</c:v>
                </c:pt>
                <c:pt idx="339">
                  <c:v>3.31</c:v>
                </c:pt>
                <c:pt idx="340">
                  <c:v>3.23</c:v>
                </c:pt>
                <c:pt idx="341">
                  <c:v>3.16</c:v>
                </c:pt>
                <c:pt idx="342">
                  <c:v>3.51</c:v>
                </c:pt>
                <c:pt idx="343">
                  <c:v>4.13</c:v>
                </c:pt>
                <c:pt idx="344">
                  <c:v>4.82</c:v>
                </c:pt>
                <c:pt idx="345">
                  <c:v>5.49</c:v>
                </c:pt>
                <c:pt idx="346">
                  <c:v>6.02</c:v>
                </c:pt>
                <c:pt idx="347">
                  <c:v>6.33</c:v>
                </c:pt>
                <c:pt idx="348">
                  <c:v>6.29</c:v>
                </c:pt>
                <c:pt idx="349">
                  <c:v>6.27</c:v>
                </c:pt>
                <c:pt idx="350">
                  <c:v>5.93</c:v>
                </c:pt>
                <c:pt idx="351">
                  <c:v>5.39</c:v>
                </c:pt>
                <c:pt idx="352">
                  <c:v>4.74</c:v>
                </c:pt>
                <c:pt idx="353">
                  <c:v>4.09</c:v>
                </c:pt>
                <c:pt idx="354">
                  <c:v>3.57</c:v>
                </c:pt>
                <c:pt idx="355">
                  <c:v>3.25</c:v>
                </c:pt>
                <c:pt idx="356">
                  <c:v>3.15</c:v>
                </c:pt>
                <c:pt idx="357">
                  <c:v>3.23</c:v>
                </c:pt>
                <c:pt idx="358">
                  <c:v>3.44</c:v>
                </c:pt>
                <c:pt idx="359">
                  <c:v>3.72</c:v>
                </c:pt>
                <c:pt idx="360">
                  <c:v>4.01</c:v>
                </c:pt>
                <c:pt idx="361">
                  <c:v>4.26</c:v>
                </c:pt>
                <c:pt idx="362">
                  <c:v>4.35</c:v>
                </c:pt>
                <c:pt idx="363">
                  <c:v>4.5</c:v>
                </c:pt>
                <c:pt idx="364">
                  <c:v>4.58</c:v>
                </c:pt>
                <c:pt idx="365">
                  <c:v>4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65990"/>
        <c:axId val="84464391"/>
      </c:lineChart>
      <c:catAx>
        <c:axId val="28165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4391"/>
        <c:crossesAt val="0"/>
        <c:auto val="1"/>
        <c:lblAlgn val="ctr"/>
        <c:lblOffset val="100"/>
        <c:noMultiLvlLbl val="0"/>
      </c:catAx>
      <c:valAx>
        <c:axId val="84464391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5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42920</xdr:rowOff>
    </xdr:from>
    <xdr:to>
      <xdr:col>14</xdr:col>
      <xdr:colOff>342720</xdr:colOff>
      <xdr:row>38</xdr:row>
      <xdr:rowOff>86040</xdr:rowOff>
    </xdr:to>
    <xdr:graphicFrame>
      <xdr:nvGraphicFramePr>
        <xdr:cNvPr id="0" name="Chart 1"/>
        <xdr:cNvGraphicFramePr/>
      </xdr:nvGraphicFramePr>
      <xdr:xfrm>
        <a:off x="211320" y="142920"/>
        <a:ext cx="914580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  <c r="C3" s="1" t="n">
        <v>0.0416666666666667</v>
      </c>
    </row>
    <row r="4" customFormat="false" ht="12.75" hidden="false" customHeight="false" outlineLevel="0" collapsed="false">
      <c r="B4" s="0" t="s">
        <v>2</v>
      </c>
      <c r="C4" s="1" t="n">
        <v>0.229166666666667</v>
      </c>
    </row>
    <row r="6" customFormat="false" ht="12.75" hidden="false" customHeight="false" outlineLevel="0" collapsed="false">
      <c r="C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6.28"/>
    <col collapsed="false" customWidth="true" hidden="false" outlineLevel="0" max="2" min="2" style="3" width="1.7"/>
    <col collapsed="false" customWidth="true" hidden="false" outlineLevel="0" max="3" min="3" style="4" width="5.56"/>
    <col collapsed="false" customWidth="true" hidden="false" outlineLevel="0" max="4" min="4" style="5" width="3.56"/>
    <col collapsed="false" customWidth="true" hidden="false" outlineLevel="0" max="5" min="5" style="6" width="1.7"/>
    <col collapsed="false" customWidth="true" hidden="false" outlineLevel="0" max="6" min="6" style="4" width="5.56"/>
    <col collapsed="false" customWidth="true" hidden="false" outlineLevel="0" max="7" min="7" style="5" width="3.56"/>
    <col collapsed="false" customWidth="true" hidden="false" outlineLevel="0" max="8" min="8" style="6" width="1.7"/>
    <col collapsed="false" customWidth="true" hidden="false" outlineLevel="0" max="9" min="9" style="4" width="5.56"/>
    <col collapsed="false" customWidth="true" hidden="false" outlineLevel="0" max="10" min="10" style="5" width="3.56"/>
    <col collapsed="false" customWidth="true" hidden="false" outlineLevel="0" max="11" min="11" style="6" width="1.7"/>
    <col collapsed="false" customWidth="true" hidden="false" outlineLevel="0" max="12" min="12" style="4" width="5.56"/>
    <col collapsed="false" customWidth="true" hidden="false" outlineLevel="0" max="13" min="13" style="5" width="3.56"/>
    <col collapsed="false" customWidth="true" hidden="false" outlineLevel="0" max="14" min="14" style="6" width="1.7"/>
    <col collapsed="false" customWidth="true" hidden="false" outlineLevel="0" max="15" min="15" style="4" width="5.56"/>
    <col collapsed="false" customWidth="true" hidden="false" outlineLevel="0" max="16" min="16" style="5" width="3.56"/>
    <col collapsed="false" customWidth="true" hidden="false" outlineLevel="0" max="17" min="17" style="5" width="1.7"/>
    <col collapsed="false" customWidth="true" hidden="false" outlineLevel="0" max="18" min="18" style="5" width="4.85"/>
    <col collapsed="false" customWidth="true" hidden="false" outlineLevel="0" max="19" min="19" style="5" width="4.28"/>
    <col collapsed="false" customWidth="true" hidden="false" outlineLevel="0" max="21" min="20" style="5" width="3.56"/>
    <col collapsed="false" customWidth="true" hidden="false" outlineLevel="0" max="22" min="22" style="3" width="6.56"/>
    <col collapsed="false" customWidth="true" hidden="false" outlineLevel="0" max="24" min="23" style="3" width="3.42"/>
    <col collapsed="false" customWidth="true" hidden="false" outlineLevel="0" max="25" min="25" style="3" width="5.71"/>
    <col collapsed="false" customWidth="true" hidden="false" outlineLevel="0" max="26" min="26" style="3" width="2.13"/>
    <col collapsed="false" customWidth="true" hidden="false" outlineLevel="0" max="31" min="27" style="3" width="5.56"/>
    <col collapsed="false" customWidth="true" hidden="false" outlineLevel="0" max="32" min="32" style="3" width="1.7"/>
    <col collapsed="false" customWidth="true" hidden="false" outlineLevel="0" max="34" min="33" style="4" width="5.56"/>
    <col collapsed="false" customWidth="false" hidden="false" outlineLevel="0" max="257" min="35" style="3" width="9.14"/>
  </cols>
  <sheetData>
    <row r="1" customFormat="false" ht="15" hidden="false" customHeight="true" outlineLevel="0" collapsed="false">
      <c r="A1" s="7"/>
      <c r="C1" s="8" t="s">
        <v>3</v>
      </c>
      <c r="D1" s="8"/>
      <c r="E1" s="9"/>
      <c r="F1" s="8" t="s">
        <v>4</v>
      </c>
      <c r="G1" s="8"/>
      <c r="H1" s="9"/>
      <c r="I1" s="8" t="s">
        <v>3</v>
      </c>
      <c r="J1" s="8"/>
      <c r="K1" s="9"/>
      <c r="L1" s="8" t="s">
        <v>4</v>
      </c>
      <c r="M1" s="8"/>
      <c r="N1" s="9"/>
      <c r="O1" s="8" t="s">
        <v>3</v>
      </c>
      <c r="P1" s="8"/>
      <c r="Q1" s="9"/>
      <c r="R1" s="0"/>
      <c r="S1" s="0"/>
      <c r="T1" s="10" t="s">
        <v>5</v>
      </c>
      <c r="U1" s="10" t="s">
        <v>6</v>
      </c>
      <c r="AA1" s="8" t="s">
        <v>0</v>
      </c>
      <c r="AB1" s="8"/>
      <c r="AC1" s="8"/>
      <c r="AD1" s="8"/>
      <c r="AE1" s="8"/>
      <c r="AF1" s="9"/>
      <c r="AG1" s="11" t="s">
        <v>7</v>
      </c>
      <c r="AH1" s="11"/>
    </row>
    <row r="2" customFormat="false" ht="15" hidden="false" customHeight="true" outlineLevel="0" collapsed="false">
      <c r="A2" s="12" t="s">
        <v>8</v>
      </c>
      <c r="C2" s="10" t="s">
        <v>9</v>
      </c>
      <c r="D2" s="13" t="s">
        <v>10</v>
      </c>
      <c r="F2" s="10" t="s">
        <v>9</v>
      </c>
      <c r="G2" s="13" t="s">
        <v>10</v>
      </c>
      <c r="I2" s="10" t="s">
        <v>9</v>
      </c>
      <c r="J2" s="13" t="s">
        <v>10</v>
      </c>
      <c r="L2" s="10" t="s">
        <v>9</v>
      </c>
      <c r="M2" s="13" t="s">
        <v>10</v>
      </c>
      <c r="O2" s="10" t="s">
        <v>9</v>
      </c>
      <c r="P2" s="13" t="s">
        <v>10</v>
      </c>
      <c r="Q2" s="13"/>
      <c r="R2" s="10" t="s">
        <v>11</v>
      </c>
      <c r="S2" s="13" t="s">
        <v>12</v>
      </c>
      <c r="T2" s="10" t="s">
        <v>13</v>
      </c>
      <c r="U2" s="10" t="s">
        <v>13</v>
      </c>
      <c r="V2" s="14" t="s">
        <v>14</v>
      </c>
      <c r="W2" s="10" t="s">
        <v>15</v>
      </c>
      <c r="X2" s="10" t="s">
        <v>16</v>
      </c>
      <c r="Y2" s="15" t="s">
        <v>17</v>
      </c>
      <c r="Z2" s="10"/>
      <c r="AA2" s="10" t="s">
        <v>3</v>
      </c>
      <c r="AB2" s="10" t="s">
        <v>4</v>
      </c>
      <c r="AC2" s="10" t="s">
        <v>3</v>
      </c>
      <c r="AD2" s="10" t="s">
        <v>4</v>
      </c>
      <c r="AE2" s="10" t="s">
        <v>3</v>
      </c>
      <c r="AF2" s="10"/>
      <c r="AG2" s="16" t="s">
        <v>18</v>
      </c>
      <c r="AH2" s="16" t="s">
        <v>19</v>
      </c>
    </row>
    <row r="3" customFormat="false" ht="5.25" hidden="false" customHeight="true" outlineLevel="0" collapsed="false">
      <c r="A3" s="17"/>
      <c r="B3" s="18"/>
      <c r="C3" s="19"/>
      <c r="D3" s="20"/>
      <c r="E3" s="21"/>
      <c r="F3" s="19"/>
      <c r="G3" s="20"/>
      <c r="H3" s="21"/>
      <c r="I3" s="19"/>
      <c r="J3" s="20"/>
      <c r="K3" s="21"/>
      <c r="L3" s="19"/>
      <c r="M3" s="20"/>
      <c r="N3" s="21"/>
      <c r="O3" s="19"/>
      <c r="P3" s="20"/>
      <c r="Q3" s="20"/>
      <c r="R3" s="20"/>
      <c r="S3" s="20"/>
      <c r="T3" s="20"/>
      <c r="U3" s="20"/>
      <c r="AG3" s="3"/>
      <c r="AH3" s="3"/>
    </row>
    <row r="4" customFormat="false" ht="15" hidden="false" customHeight="true" outlineLevel="0" collapsed="false">
      <c r="A4" s="22" t="n">
        <v>39448</v>
      </c>
      <c r="B4" s="23"/>
      <c r="C4" s="24" t="n">
        <v>0.214583333333333</v>
      </c>
      <c r="D4" s="25" t="n">
        <v>4.9</v>
      </c>
      <c r="E4" s="26"/>
      <c r="F4" s="24" t="n">
        <v>0.478472222222222</v>
      </c>
      <c r="G4" s="25" t="n">
        <v>1.94</v>
      </c>
      <c r="H4" s="26"/>
      <c r="I4" s="24" t="n">
        <v>0.733333333333333</v>
      </c>
      <c r="J4" s="25" t="n">
        <v>4.69</v>
      </c>
      <c r="K4" s="26"/>
      <c r="L4" s="24" t="n">
        <v>0.995138888888889</v>
      </c>
      <c r="M4" s="25" t="n">
        <v>1.99</v>
      </c>
      <c r="N4" s="26"/>
      <c r="O4" s="24"/>
      <c r="P4" s="25"/>
      <c r="Q4" s="25"/>
      <c r="R4" s="27" t="n">
        <f aca="false">MAX(D4,J4,P4)</f>
        <v>4.9</v>
      </c>
      <c r="S4" s="27" t="n">
        <f aca="false">MIN(G4,M4)</f>
        <v>1.94</v>
      </c>
      <c r="T4" s="27" t="n">
        <f aca="false">MAX(D4,J4,P4)-MIN(G4,M4)</f>
        <v>2.96</v>
      </c>
      <c r="U4" s="27" t="n">
        <f aca="false">MIN(D4,J4,P4)-MAX(G4,M4)</f>
        <v>2.7</v>
      </c>
      <c r="V4" s="28"/>
      <c r="W4" s="28"/>
      <c r="X4" s="28"/>
      <c r="Y4" s="29" t="n">
        <f aca="false">(T4-2.9)/(5.7-2.9)</f>
        <v>0.0214285714285716</v>
      </c>
      <c r="Z4" s="28"/>
      <c r="AA4" s="1" t="n">
        <f aca="false">IF(C4&gt;Constants!$C$3,C4-Constants!$C$3,"")</f>
        <v>0.172916666666667</v>
      </c>
      <c r="AB4" s="1" t="n">
        <f aca="false">IF(C4&lt;&gt;0,C4+Constants!$C$4,IF(O3&lt;&gt;0,O3+Constants!$C$4,""))</f>
        <v>0.44375</v>
      </c>
      <c r="AC4" s="1" t="n">
        <f aca="false">IF(I4&lt;&gt;0,I4-Constants!$C$3,"")</f>
        <v>0.691666666666667</v>
      </c>
      <c r="AD4" s="1" t="n">
        <f aca="false">I4+Constants!$C$4</f>
        <v>0.9625</v>
      </c>
      <c r="AE4" s="1" t="str">
        <f aca="false">IF(O4&lt;&gt;0,O4-Constants!$C$3,"")</f>
        <v/>
      </c>
      <c r="AF4" s="1"/>
      <c r="AG4" s="24" t="n">
        <v>0.335416666666667</v>
      </c>
      <c r="AH4" s="24" t="n">
        <v>0.670138888888889</v>
      </c>
    </row>
    <row r="5" customFormat="false" ht="15" hidden="false" customHeight="true" outlineLevel="0" collapsed="false">
      <c r="A5" s="22" t="n">
        <v>39449</v>
      </c>
      <c r="B5" s="23"/>
      <c r="C5" s="24" t="n">
        <v>0.255555555555556</v>
      </c>
      <c r="D5" s="25" t="n">
        <v>4.72</v>
      </c>
      <c r="E5" s="26"/>
      <c r="F5" s="24" t="n">
        <v>0.519444444444445</v>
      </c>
      <c r="G5" s="25" t="n">
        <v>2.05</v>
      </c>
      <c r="H5" s="26"/>
      <c r="I5" s="24" t="n">
        <v>0.778472222222222</v>
      </c>
      <c r="J5" s="25" t="n">
        <v>4.57</v>
      </c>
      <c r="K5" s="26"/>
      <c r="L5" s="24"/>
      <c r="M5" s="25"/>
      <c r="N5" s="26"/>
      <c r="O5" s="24"/>
      <c r="P5" s="25"/>
      <c r="Q5" s="25"/>
      <c r="R5" s="27" t="n">
        <f aca="false">MAX(D5,J5,P5)</f>
        <v>4.72</v>
      </c>
      <c r="S5" s="27" t="n">
        <f aca="false">MIN(G5,M5)</f>
        <v>2.05</v>
      </c>
      <c r="T5" s="27" t="n">
        <f aca="false">MAX(D5,J5,P5)-MIN(G5,M5)</f>
        <v>2.67</v>
      </c>
      <c r="U5" s="27" t="n">
        <f aca="false">MIN(D5,J5,P5)-MAX(G5,M5)</f>
        <v>2.52</v>
      </c>
      <c r="V5" s="28"/>
      <c r="W5" s="0" t="str">
        <f aca="false">IF(((T5&gt;=T4)*AND(T5&gt;=T6)),"Sp","")</f>
        <v/>
      </c>
      <c r="X5" s="0" t="str">
        <f aca="false">IF(((U5&lt;=U4)*AND(U5&lt;=U6)),"Np","")</f>
        <v/>
      </c>
      <c r="Y5" s="29" t="n">
        <f aca="false">(T5-2.9)/(5.7-2.9)</f>
        <v>-0.0821428571428571</v>
      </c>
      <c r="Z5" s="28"/>
      <c r="AA5" s="1" t="n">
        <f aca="false">IF(C5&gt;Constants!$C$3,C5-Constants!$C$3,"")</f>
        <v>0.213888888888889</v>
      </c>
      <c r="AB5" s="1" t="n">
        <f aca="false">IF(C5&lt;&gt;0,C5+Constants!$C$4,IF(O4&lt;&gt;0,O4+Constants!$C$4,""))</f>
        <v>0.484722222222222</v>
      </c>
      <c r="AC5" s="1" t="n">
        <f aca="false">IF(I5&lt;&gt;0,I5-Constants!$C$3,"")</f>
        <v>0.736805555555556</v>
      </c>
      <c r="AD5" s="1" t="n">
        <f aca="false">I5+Constants!$C$4</f>
        <v>1.00763888888889</v>
      </c>
      <c r="AE5" s="1" t="str">
        <f aca="false">IF(O5&lt;&gt;0,O5-Constants!$C$3,"")</f>
        <v/>
      </c>
      <c r="AF5" s="1"/>
      <c r="AG5" s="24" t="n">
        <v>0.335416666666667</v>
      </c>
      <c r="AH5" s="24" t="n">
        <v>0.670833333333333</v>
      </c>
    </row>
    <row r="6" customFormat="false" ht="15" hidden="false" customHeight="true" outlineLevel="0" collapsed="false">
      <c r="A6" s="22" t="n">
        <v>39450</v>
      </c>
      <c r="B6" s="23"/>
      <c r="C6" s="24"/>
      <c r="D6" s="25"/>
      <c r="E6" s="26"/>
      <c r="F6" s="24" t="n">
        <v>0.0375</v>
      </c>
      <c r="G6" s="25" t="n">
        <v>2.09</v>
      </c>
      <c r="H6" s="26"/>
      <c r="I6" s="24" t="n">
        <v>0.3</v>
      </c>
      <c r="J6" s="25" t="n">
        <v>4.66</v>
      </c>
      <c r="K6" s="26"/>
      <c r="L6" s="24" t="n">
        <v>0.561111111111111</v>
      </c>
      <c r="M6" s="25" t="n">
        <v>2.05</v>
      </c>
      <c r="N6" s="26"/>
      <c r="O6" s="24" t="n">
        <v>0.822916666666667</v>
      </c>
      <c r="P6" s="25" t="n">
        <v>4.59</v>
      </c>
      <c r="Q6" s="25"/>
      <c r="R6" s="27" t="n">
        <f aca="false">MAX(D6,J6,P6)</f>
        <v>4.66</v>
      </c>
      <c r="S6" s="27" t="n">
        <f aca="false">MIN(G6,M6)</f>
        <v>2.05</v>
      </c>
      <c r="T6" s="27" t="n">
        <f aca="false">MAX(D6,J6,P6)-MIN(G6,M6)</f>
        <v>2.61</v>
      </c>
      <c r="U6" s="27" t="n">
        <f aca="false">MIN(D6,J6,P6)-MAX(G6,M6)</f>
        <v>2.5</v>
      </c>
      <c r="V6" s="28"/>
      <c r="W6" s="0" t="str">
        <f aca="false">IF(((T6&gt;=T5)*AND(T6&gt;=T7)),"Sp","")</f>
        <v/>
      </c>
      <c r="X6" s="0" t="str">
        <f aca="false">IF(((U6&lt;=U5)*AND(U6&lt;=U7)),"Np","")</f>
        <v>Np</v>
      </c>
      <c r="Y6" s="29" t="n">
        <f aca="false">(T6-2.9)/(5.7-2.9)</f>
        <v>-0.103571428571428</v>
      </c>
      <c r="Z6" s="28"/>
      <c r="AA6" s="1" t="str">
        <f aca="false">IF(C6&gt;Constants!$C$3,C6-Constants!$C$3,"")</f>
        <v/>
      </c>
      <c r="AB6" s="1" t="str">
        <f aca="false">IF(C6&lt;&gt;0,C6+Constants!$C$4,IF(O5&lt;&gt;0,O5+Constants!$C$4,""))</f>
        <v/>
      </c>
      <c r="AC6" s="1" t="n">
        <f aca="false">IF(I6&lt;&gt;0,I6-Constants!$C$3,"")</f>
        <v>0.258333333333333</v>
      </c>
      <c r="AD6" s="1" t="n">
        <f aca="false">I6+Constants!$C$4</f>
        <v>0.529166666666667</v>
      </c>
      <c r="AE6" s="1" t="n">
        <f aca="false">IF(O6&lt;&gt;0,O6-Constants!$C$3,"")</f>
        <v>0.78125</v>
      </c>
      <c r="AF6" s="1"/>
      <c r="AG6" s="24" t="n">
        <v>0.335416666666667</v>
      </c>
      <c r="AH6" s="24" t="n">
        <v>0.671527777777778</v>
      </c>
    </row>
    <row r="7" customFormat="false" ht="15" hidden="false" customHeight="true" outlineLevel="0" collapsed="false">
      <c r="A7" s="22" t="n">
        <v>39451</v>
      </c>
      <c r="B7" s="23"/>
      <c r="C7" s="24"/>
      <c r="D7" s="25"/>
      <c r="E7" s="26"/>
      <c r="F7" s="24" t="n">
        <v>0.0784722222222222</v>
      </c>
      <c r="G7" s="25" t="n">
        <v>2.07</v>
      </c>
      <c r="H7" s="26"/>
      <c r="I7" s="24" t="n">
        <v>0.341666666666667</v>
      </c>
      <c r="J7" s="25" t="n">
        <v>4.72</v>
      </c>
      <c r="K7" s="26"/>
      <c r="L7" s="24" t="n">
        <v>0.6</v>
      </c>
      <c r="M7" s="25" t="n">
        <v>1.95</v>
      </c>
      <c r="N7" s="26"/>
      <c r="O7" s="24" t="n">
        <v>0.863194444444444</v>
      </c>
      <c r="P7" s="25" t="n">
        <v>4.74</v>
      </c>
      <c r="Q7" s="25"/>
      <c r="R7" s="27" t="n">
        <f aca="false">MAX(D7,J7,P7)</f>
        <v>4.74</v>
      </c>
      <c r="S7" s="27" t="n">
        <f aca="false">MIN(G7,M7)</f>
        <v>1.95</v>
      </c>
      <c r="T7" s="27" t="n">
        <f aca="false">MAX(D7,J7,P7)-MIN(G7,M7)</f>
        <v>2.79</v>
      </c>
      <c r="U7" s="27" t="n">
        <f aca="false">MIN(D7,J7,P7)-MAX(G7,M7)</f>
        <v>2.65</v>
      </c>
      <c r="V7" s="28"/>
      <c r="W7" s="0" t="str">
        <f aca="false">IF(((T7&gt;=T6)*AND(T7&gt;=T8)),"Sp","")</f>
        <v/>
      </c>
      <c r="X7" s="0" t="str">
        <f aca="false">IF(((U7&lt;=U6)*AND(U7&lt;=U8)),"Np","")</f>
        <v/>
      </c>
      <c r="Y7" s="29" t="n">
        <f aca="false">(T7-2.9)/(5.7-2.9)</f>
        <v>-0.0392857142857142</v>
      </c>
      <c r="Z7" s="28"/>
      <c r="AA7" s="1" t="str">
        <f aca="false">IF(C7&gt;Constants!$C$3,C7-Constants!$C$3,"")</f>
        <v/>
      </c>
      <c r="AB7" s="1" t="n">
        <f aca="false">IF(C7&lt;&gt;0,C7+Constants!$C$4,IF(O6&lt;&gt;0,O6+Constants!$C$4,""))</f>
        <v>1.05208333333333</v>
      </c>
      <c r="AC7" s="1" t="n">
        <f aca="false">IF(I7&lt;&gt;0,I7-Constants!$C$3,"")</f>
        <v>0.3</v>
      </c>
      <c r="AD7" s="1" t="n">
        <f aca="false">I7+Constants!$C$4</f>
        <v>0.570833333333333</v>
      </c>
      <c r="AE7" s="1" t="n">
        <f aca="false">IF(O7&lt;&gt;0,O7-Constants!$C$3,"")</f>
        <v>0.821527777777778</v>
      </c>
      <c r="AF7" s="1"/>
      <c r="AG7" s="24" t="n">
        <v>0.335416666666667</v>
      </c>
      <c r="AH7" s="24" t="n">
        <v>0.672222222222222</v>
      </c>
    </row>
    <row r="8" customFormat="false" ht="15" hidden="false" customHeight="true" outlineLevel="0" collapsed="false">
      <c r="A8" s="22" t="n">
        <v>39452</v>
      </c>
      <c r="B8" s="23"/>
      <c r="C8" s="24"/>
      <c r="D8" s="25"/>
      <c r="E8" s="26"/>
      <c r="F8" s="24" t="n">
        <v>0.116666666666667</v>
      </c>
      <c r="G8" s="25" t="n">
        <v>1.97</v>
      </c>
      <c r="H8" s="26"/>
      <c r="I8" s="24" t="n">
        <v>0.377777777777778</v>
      </c>
      <c r="J8" s="25" t="n">
        <v>4.87</v>
      </c>
      <c r="K8" s="26"/>
      <c r="L8" s="24" t="n">
        <v>0.635416666666667</v>
      </c>
      <c r="M8" s="25" t="n">
        <v>1.79</v>
      </c>
      <c r="N8" s="26"/>
      <c r="O8" s="24" t="n">
        <v>0.896527777777778</v>
      </c>
      <c r="P8" s="25" t="n">
        <v>4.95</v>
      </c>
      <c r="Q8" s="25"/>
      <c r="R8" s="27" t="n">
        <f aca="false">MAX(D8,J8,P8)</f>
        <v>4.95</v>
      </c>
      <c r="S8" s="27" t="n">
        <f aca="false">MIN(G8,M8)</f>
        <v>1.79</v>
      </c>
      <c r="T8" s="27" t="n">
        <f aca="false">MAX(D8,J8,P8)-MIN(G8,M8)</f>
        <v>3.16</v>
      </c>
      <c r="U8" s="27" t="n">
        <f aca="false">MIN(D8,J8,P8)-MAX(G8,M8)</f>
        <v>2.9</v>
      </c>
      <c r="V8" s="28"/>
      <c r="W8" s="0" t="str">
        <f aca="false">IF(((T8&gt;=T7)*AND(T8&gt;=T9)),"Sp","")</f>
        <v/>
      </c>
      <c r="X8" s="0" t="str">
        <f aca="false">IF(((U8&lt;=U7)*AND(U8&lt;=U9)),"Np","")</f>
        <v/>
      </c>
      <c r="Y8" s="29" t="n">
        <f aca="false">(T8-2.9)/(5.7-2.9)</f>
        <v>0.0928571428571429</v>
      </c>
      <c r="Z8" s="28"/>
      <c r="AA8" s="1" t="str">
        <f aca="false">IF(C8&gt;Constants!$C$3,C8-Constants!$C$3,"")</f>
        <v/>
      </c>
      <c r="AB8" s="1" t="n">
        <f aca="false">IF(C8&lt;&gt;0,C8+Constants!$C$4,IF(O7&lt;&gt;0,O7+Constants!$C$4,""))</f>
        <v>1.09236111111111</v>
      </c>
      <c r="AC8" s="1" t="n">
        <f aca="false">IF(I8&lt;&gt;0,I8-Constants!$C$3,"")</f>
        <v>0.336111111111111</v>
      </c>
      <c r="AD8" s="1" t="n">
        <f aca="false">I8+Constants!$C$4</f>
        <v>0.606944444444444</v>
      </c>
      <c r="AE8" s="1" t="n">
        <f aca="false">IF(O8&lt;&gt;0,O8-Constants!$C$3,"")</f>
        <v>0.854861111111111</v>
      </c>
      <c r="AF8" s="1"/>
      <c r="AG8" s="24" t="n">
        <v>0.334722222222222</v>
      </c>
      <c r="AH8" s="24" t="n">
        <v>0.672916666666667</v>
      </c>
    </row>
    <row r="9" customFormat="false" ht="15" hidden="false" customHeight="true" outlineLevel="0" collapsed="false">
      <c r="A9" s="22" t="n">
        <v>39453</v>
      </c>
      <c r="B9" s="23"/>
      <c r="C9" s="24"/>
      <c r="D9" s="25"/>
      <c r="E9" s="26"/>
      <c r="F9" s="24" t="n">
        <v>0.151388888888889</v>
      </c>
      <c r="G9" s="25" t="n">
        <v>1.8</v>
      </c>
      <c r="H9" s="26"/>
      <c r="I9" s="24" t="n">
        <v>0.409027777777778</v>
      </c>
      <c r="J9" s="25" t="n">
        <v>5.07</v>
      </c>
      <c r="K9" s="26"/>
      <c r="L9" s="24" t="n">
        <v>0.666666666666667</v>
      </c>
      <c r="M9" s="25" t="n">
        <v>1.58</v>
      </c>
      <c r="N9" s="26"/>
      <c r="O9" s="24" t="n">
        <v>0.926388888888889</v>
      </c>
      <c r="P9" s="25" t="n">
        <v>5.2</v>
      </c>
      <c r="Q9" s="25"/>
      <c r="R9" s="27" t="n">
        <f aca="false">MAX(D9,J9,P9)</f>
        <v>5.2</v>
      </c>
      <c r="S9" s="27" t="n">
        <f aca="false">MIN(G9,M9)</f>
        <v>1.58</v>
      </c>
      <c r="T9" s="27" t="n">
        <f aca="false">MAX(D9,J9,P9)-MIN(G9,M9)</f>
        <v>3.62</v>
      </c>
      <c r="U9" s="27" t="n">
        <f aca="false">MIN(D9,J9,P9)-MAX(G9,M9)</f>
        <v>3.27</v>
      </c>
      <c r="V9" s="28"/>
      <c r="W9" s="0" t="str">
        <f aca="false">IF(((T9&gt;=T8)*AND(T9&gt;=T10)),"Sp","")</f>
        <v/>
      </c>
      <c r="X9" s="0" t="str">
        <f aca="false">IF(((U9&lt;=U8)*AND(U9&lt;=U10)),"Np","")</f>
        <v/>
      </c>
      <c r="Y9" s="29" t="n">
        <f aca="false">(T9-2.9)/(5.7-2.9)</f>
        <v>0.257142857142857</v>
      </c>
      <c r="Z9" s="28"/>
      <c r="AA9" s="1" t="str">
        <f aca="false">IF(C9&gt;Constants!$C$3,C9-Constants!$C$3,"")</f>
        <v/>
      </c>
      <c r="AB9" s="1" t="n">
        <f aca="false">IF(C9&lt;&gt;0,C9+Constants!$C$4,IF(O8&lt;&gt;0,O8+Constants!$C$4,""))</f>
        <v>1.12569444444444</v>
      </c>
      <c r="AC9" s="1" t="n">
        <f aca="false">IF(I9&lt;&gt;0,I9-Constants!$C$3,"")</f>
        <v>0.367361111111111</v>
      </c>
      <c r="AD9" s="1" t="n">
        <f aca="false">I9+Constants!$C$4</f>
        <v>0.638194444444444</v>
      </c>
      <c r="AE9" s="1" t="n">
        <f aca="false">IF(O9&lt;&gt;0,O9-Constants!$C$3,"")</f>
        <v>0.884722222222222</v>
      </c>
      <c r="AF9" s="1"/>
      <c r="AG9" s="24" t="n">
        <v>0.334722222222222</v>
      </c>
      <c r="AH9" s="24" t="n">
        <v>0.673611111111111</v>
      </c>
    </row>
    <row r="10" customFormat="false" ht="15" hidden="false" customHeight="true" outlineLevel="0" collapsed="false">
      <c r="A10" s="22" t="n">
        <v>39454</v>
      </c>
      <c r="B10" s="23"/>
      <c r="C10" s="24"/>
      <c r="D10" s="25"/>
      <c r="E10" s="26"/>
      <c r="F10" s="24" t="n">
        <v>0.18125</v>
      </c>
      <c r="G10" s="25" t="n">
        <v>1.6</v>
      </c>
      <c r="H10" s="26"/>
      <c r="I10" s="24" t="n">
        <v>0.436805555555556</v>
      </c>
      <c r="J10" s="25" t="n">
        <v>5.29</v>
      </c>
      <c r="K10" s="26"/>
      <c r="L10" s="24" t="n">
        <v>0.694444444444445</v>
      </c>
      <c r="M10" s="25" t="n">
        <v>1.36</v>
      </c>
      <c r="N10" s="26"/>
      <c r="O10" s="24" t="n">
        <v>0.953472222222222</v>
      </c>
      <c r="P10" s="25" t="n">
        <v>5.45</v>
      </c>
      <c r="Q10" s="25"/>
      <c r="R10" s="27" t="n">
        <f aca="false">MAX(D10,J10,P10)</f>
        <v>5.45</v>
      </c>
      <c r="S10" s="27" t="n">
        <f aca="false">MIN(G10,M10)</f>
        <v>1.36</v>
      </c>
      <c r="T10" s="27" t="n">
        <f aca="false">MAX(D10,J10,P10)-MIN(G10,M10)</f>
        <v>4.09</v>
      </c>
      <c r="U10" s="27" t="n">
        <f aca="false">MIN(D10,J10,P10)-MAX(G10,M10)</f>
        <v>3.69</v>
      </c>
      <c r="V10" s="28"/>
      <c r="W10" s="0" t="str">
        <f aca="false">IF(((T10&gt;=T9)*AND(T10&gt;=T11)),"Sp","")</f>
        <v/>
      </c>
      <c r="X10" s="0" t="str">
        <f aca="false">IF(((U10&lt;=U9)*AND(U10&lt;=U11)),"Np","")</f>
        <v/>
      </c>
      <c r="Y10" s="29" t="n">
        <f aca="false">(T10-2.9)/(5.7-2.9)</f>
        <v>0.425</v>
      </c>
      <c r="Z10" s="28"/>
      <c r="AA10" s="1" t="str">
        <f aca="false">IF(C10&gt;Constants!$C$3,C10-Constants!$C$3,"")</f>
        <v/>
      </c>
      <c r="AB10" s="1" t="n">
        <f aca="false">IF(C10&lt;&gt;0,C10+Constants!$C$4,IF(O9&lt;&gt;0,O9+Constants!$C$4,""))</f>
        <v>1.15555555555556</v>
      </c>
      <c r="AC10" s="1" t="n">
        <f aca="false">IF(I10&lt;&gt;0,I10-Constants!$C$3,"")</f>
        <v>0.395138888888889</v>
      </c>
      <c r="AD10" s="1" t="n">
        <f aca="false">I10+Constants!$C$4</f>
        <v>0.665972222222222</v>
      </c>
      <c r="AE10" s="1" t="n">
        <f aca="false">IF(O10&lt;&gt;0,O10-Constants!$C$3,"")</f>
        <v>0.911805555555556</v>
      </c>
      <c r="AF10" s="1"/>
      <c r="AG10" s="24" t="n">
        <v>0.334722222222222</v>
      </c>
      <c r="AH10" s="24" t="n">
        <v>0.675</v>
      </c>
    </row>
    <row r="11" customFormat="false" ht="15" hidden="false" customHeight="true" outlineLevel="0" collapsed="false">
      <c r="A11" s="22" t="n">
        <v>39455</v>
      </c>
      <c r="B11" s="23"/>
      <c r="C11" s="24"/>
      <c r="D11" s="25"/>
      <c r="E11" s="26"/>
      <c r="F11" s="24" t="n">
        <v>0.209027777777778</v>
      </c>
      <c r="G11" s="25" t="n">
        <v>1.41</v>
      </c>
      <c r="H11" s="26"/>
      <c r="I11" s="24" t="n">
        <v>0.463194444444444</v>
      </c>
      <c r="J11" s="25" t="n">
        <v>5.51</v>
      </c>
      <c r="K11" s="26"/>
      <c r="L11" s="24" t="n">
        <v>0.720833333333333</v>
      </c>
      <c r="M11" s="25" t="n">
        <v>1.16</v>
      </c>
      <c r="N11" s="26"/>
      <c r="O11" s="24" t="n">
        <v>0.979166666666667</v>
      </c>
      <c r="P11" s="25" t="n">
        <v>5.68</v>
      </c>
      <c r="Q11" s="25"/>
      <c r="R11" s="27" t="n">
        <f aca="false">MAX(D11,J11,P11)</f>
        <v>5.68</v>
      </c>
      <c r="S11" s="27" t="n">
        <f aca="false">MIN(G11,M11)</f>
        <v>1.16</v>
      </c>
      <c r="T11" s="27" t="n">
        <f aca="false">MAX(D11,J11,P11)-MIN(G11,M11)</f>
        <v>4.52</v>
      </c>
      <c r="U11" s="27" t="n">
        <f aca="false">MIN(D11,J11,P11)-MAX(G11,M11)</f>
        <v>4.1</v>
      </c>
      <c r="V11" s="28" t="s">
        <v>20</v>
      </c>
      <c r="W11" s="0" t="str">
        <f aca="false">IF(((T11&gt;=T10)*AND(T11&gt;=T12)),"Sp","")</f>
        <v/>
      </c>
      <c r="X11" s="0" t="str">
        <f aca="false">IF(((U11&lt;=U10)*AND(U11&lt;=U12)),"Np","")</f>
        <v/>
      </c>
      <c r="Y11" s="29" t="n">
        <f aca="false">(T11-2.9)/(5.7-2.9)</f>
        <v>0.578571428571428</v>
      </c>
      <c r="Z11" s="28"/>
      <c r="AA11" s="1" t="str">
        <f aca="false">IF(C11&gt;Constants!$C$3,C11-Constants!$C$3,"")</f>
        <v/>
      </c>
      <c r="AB11" s="1" t="n">
        <f aca="false">IF(C11&lt;&gt;0,C11+Constants!$C$4,IF(O10&lt;&gt;0,O10+Constants!$C$4,""))</f>
        <v>1.18263888888889</v>
      </c>
      <c r="AC11" s="1" t="n">
        <f aca="false">IF(I11&lt;&gt;0,I11-Constants!$C$3,"")</f>
        <v>0.421527777777778</v>
      </c>
      <c r="AD11" s="1" t="n">
        <f aca="false">I11+Constants!$C$4</f>
        <v>0.692361111111111</v>
      </c>
      <c r="AE11" s="1" t="n">
        <f aca="false">IF(O11&lt;&gt;0,O11-Constants!$C$3,"")</f>
        <v>0.9375</v>
      </c>
      <c r="AF11" s="1"/>
      <c r="AG11" s="24" t="n">
        <v>0.334027777777778</v>
      </c>
      <c r="AH11" s="24" t="n">
        <v>0.675694444444444</v>
      </c>
    </row>
    <row r="12" customFormat="false" ht="15" hidden="false" customHeight="true" outlineLevel="0" collapsed="false">
      <c r="A12" s="22" t="n">
        <v>39456</v>
      </c>
      <c r="B12" s="23"/>
      <c r="C12" s="24"/>
      <c r="D12" s="25"/>
      <c r="E12" s="26"/>
      <c r="F12" s="24" t="n">
        <v>0.234722222222222</v>
      </c>
      <c r="G12" s="25" t="n">
        <v>1.24</v>
      </c>
      <c r="H12" s="26"/>
      <c r="I12" s="24" t="n">
        <v>0.488888888888889</v>
      </c>
      <c r="J12" s="25" t="n">
        <v>5.71</v>
      </c>
      <c r="K12" s="26"/>
      <c r="L12" s="24" t="n">
        <v>0.745833333333333</v>
      </c>
      <c r="M12" s="25" t="n">
        <v>0.98</v>
      </c>
      <c r="N12" s="26"/>
      <c r="O12" s="24"/>
      <c r="P12" s="25"/>
      <c r="Q12" s="25"/>
      <c r="R12" s="27" t="n">
        <f aca="false">MAX(D12,J12,P12)</f>
        <v>5.71</v>
      </c>
      <c r="S12" s="27" t="n">
        <f aca="false">MIN(G12,M12)</f>
        <v>0.98</v>
      </c>
      <c r="T12" s="27" t="n">
        <f aca="false">MAX(D12,J12,P12)-MIN(G12,M12)</f>
        <v>4.73</v>
      </c>
      <c r="U12" s="27" t="n">
        <f aca="false">MIN(D12,J12,P12)-MAX(G12,M12)</f>
        <v>4.47</v>
      </c>
      <c r="V12" s="28"/>
      <c r="W12" s="0" t="str">
        <f aca="false">IF(((T12&gt;=T11)*AND(T12&gt;=T13)),"Sp","")</f>
        <v/>
      </c>
      <c r="X12" s="0" t="str">
        <f aca="false">IF(((U12&lt;=U11)*AND(U12&lt;=U13)),"Np","")</f>
        <v/>
      </c>
      <c r="Y12" s="29" t="n">
        <f aca="false">(T12-2.9)/(5.7-2.9)</f>
        <v>0.653571428571429</v>
      </c>
      <c r="Z12" s="28"/>
      <c r="AA12" s="1" t="str">
        <f aca="false">IF(C12&gt;Constants!$C$3,C12-Constants!$C$3,"")</f>
        <v/>
      </c>
      <c r="AB12" s="1" t="n">
        <f aca="false">IF(C12&lt;&gt;0,C12+Constants!$C$4,IF(O11&lt;&gt;0,O11+Constants!$C$4,""))</f>
        <v>1.20833333333333</v>
      </c>
      <c r="AC12" s="1" t="n">
        <f aca="false">IF(I12&lt;&gt;0,I12-Constants!$C$3,"")</f>
        <v>0.447222222222222</v>
      </c>
      <c r="AD12" s="1" t="n">
        <f aca="false">I12+Constants!$C$4</f>
        <v>0.718055555555556</v>
      </c>
      <c r="AE12" s="1" t="str">
        <f aca="false">IF(O12&lt;&gt;0,O12-Constants!$C$3,"")</f>
        <v/>
      </c>
      <c r="AF12" s="1"/>
      <c r="AG12" s="24" t="n">
        <v>0.334027777777778</v>
      </c>
      <c r="AH12" s="24" t="n">
        <v>0.676388888888889</v>
      </c>
    </row>
    <row r="13" customFormat="false" ht="15" hidden="false" customHeight="true" outlineLevel="0" collapsed="false">
      <c r="A13" s="22" t="n">
        <v>39457</v>
      </c>
      <c r="B13" s="23"/>
      <c r="C13" s="24" t="n">
        <v>0.00416666666666667</v>
      </c>
      <c r="D13" s="25" t="n">
        <v>5.87</v>
      </c>
      <c r="E13" s="26"/>
      <c r="F13" s="24" t="n">
        <v>0.259722222222222</v>
      </c>
      <c r="G13" s="25" t="n">
        <v>1.11</v>
      </c>
      <c r="H13" s="26"/>
      <c r="I13" s="24" t="n">
        <v>0.514583333333333</v>
      </c>
      <c r="J13" s="25" t="n">
        <v>5.87</v>
      </c>
      <c r="K13" s="26"/>
      <c r="L13" s="24" t="n">
        <v>0.770138888888889</v>
      </c>
      <c r="M13" s="25" t="n">
        <v>0.84</v>
      </c>
      <c r="N13" s="26"/>
      <c r="O13" s="24"/>
      <c r="P13" s="25"/>
      <c r="Q13" s="25"/>
      <c r="R13" s="27" t="n">
        <f aca="false">MAX(D13,J13,P13)</f>
        <v>5.87</v>
      </c>
      <c r="S13" s="27" t="n">
        <f aca="false">MIN(G13,M13)</f>
        <v>0.84</v>
      </c>
      <c r="T13" s="27" t="n">
        <f aca="false">MAX(D13,J13,P13)-MIN(G13,M13)</f>
        <v>5.03</v>
      </c>
      <c r="U13" s="27" t="n">
        <f aca="false">MIN(D13,J13,P13)-MAX(G13,M13)</f>
        <v>4.76</v>
      </c>
      <c r="V13" s="28"/>
      <c r="W13" s="0" t="str">
        <f aca="false">IF(((T13&gt;=T12)*AND(T13&gt;=T14)),"Sp","")</f>
        <v/>
      </c>
      <c r="X13" s="0" t="str">
        <f aca="false">IF(((U13&lt;=U12)*AND(U13&lt;=U14)),"Np","")</f>
        <v/>
      </c>
      <c r="Y13" s="29" t="n">
        <f aca="false">(T13-2.9)/(5.7-2.9)</f>
        <v>0.760714285714286</v>
      </c>
      <c r="Z13" s="28"/>
      <c r="AA13" s="1" t="str">
        <f aca="false">IF(C13&gt;Constants!$C$3,C13-Constants!$C$3,"")</f>
        <v/>
      </c>
      <c r="AB13" s="1" t="n">
        <f aca="false">IF(C13&lt;&gt;0,C13+Constants!$C$4,IF(O12&lt;&gt;0,O12+Constants!$C$4,""))</f>
        <v>0.233333333333333</v>
      </c>
      <c r="AC13" s="1" t="n">
        <f aca="false">IF(I13&lt;&gt;0,I13-Constants!$C$3,"")</f>
        <v>0.472916666666667</v>
      </c>
      <c r="AD13" s="1" t="n">
        <f aca="false">I13+Constants!$C$4</f>
        <v>0.74375</v>
      </c>
      <c r="AE13" s="1" t="str">
        <f aca="false">IF(O13&lt;&gt;0,O13-Constants!$C$3,"")</f>
        <v/>
      </c>
      <c r="AF13" s="1"/>
      <c r="AG13" s="24" t="n">
        <v>0.333333333333333</v>
      </c>
      <c r="AH13" s="24" t="n">
        <v>0.677777777777778</v>
      </c>
    </row>
    <row r="14" customFormat="false" ht="15" hidden="false" customHeight="true" outlineLevel="0" collapsed="false">
      <c r="A14" s="22" t="n">
        <v>39458</v>
      </c>
      <c r="B14" s="23"/>
      <c r="C14" s="24" t="n">
        <v>0.0305555555555556</v>
      </c>
      <c r="D14" s="25" t="n">
        <v>6.01</v>
      </c>
      <c r="E14" s="26"/>
      <c r="F14" s="24" t="n">
        <v>0.284027777777778</v>
      </c>
      <c r="G14" s="25" t="n">
        <v>1.01</v>
      </c>
      <c r="H14" s="26"/>
      <c r="I14" s="24" t="n">
        <v>0.540277777777778</v>
      </c>
      <c r="J14" s="25" t="n">
        <v>5.97</v>
      </c>
      <c r="K14" s="26"/>
      <c r="L14" s="24" t="n">
        <v>0.795138888888889</v>
      </c>
      <c r="M14" s="25" t="n">
        <v>0.77</v>
      </c>
      <c r="N14" s="26"/>
      <c r="O14" s="24"/>
      <c r="P14" s="25"/>
      <c r="Q14" s="25"/>
      <c r="R14" s="27" t="n">
        <f aca="false">MAX(D14,J14,P14)</f>
        <v>6.01</v>
      </c>
      <c r="S14" s="27" t="n">
        <f aca="false">MIN(G14,M14)</f>
        <v>0.77</v>
      </c>
      <c r="T14" s="27" t="n">
        <f aca="false">MAX(D14,J14,P14)-MIN(G14,M14)</f>
        <v>5.24</v>
      </c>
      <c r="U14" s="27" t="n">
        <f aca="false">MIN(D14,J14,P14)-MAX(G14,M14)</f>
        <v>4.96</v>
      </c>
      <c r="V14" s="28"/>
      <c r="W14" s="0" t="str">
        <f aca="false">IF(((T14&gt;=T13)*AND(T14&gt;=T15)),"Sp","")</f>
        <v/>
      </c>
      <c r="X14" s="0" t="str">
        <f aca="false">IF(((U14&lt;=U13)*AND(U14&lt;=U15)),"Np","")</f>
        <v/>
      </c>
      <c r="Y14" s="29" t="n">
        <f aca="false">(T14-2.9)/(5.7-2.9)</f>
        <v>0.835714285714286</v>
      </c>
      <c r="Z14" s="28"/>
      <c r="AA14" s="1" t="str">
        <f aca="false">IF(C14&gt;Constants!$C$3,C14-Constants!$C$3,"")</f>
        <v/>
      </c>
      <c r="AB14" s="1" t="n">
        <f aca="false">IF(C14&lt;&gt;0,C14+Constants!$C$4,IF(O13&lt;&gt;0,O13+Constants!$C$4,""))</f>
        <v>0.259722222222222</v>
      </c>
      <c r="AC14" s="1" t="n">
        <f aca="false">IF(I14&lt;&gt;0,I14-Constants!$C$3,"")</f>
        <v>0.498611111111111</v>
      </c>
      <c r="AD14" s="1" t="n">
        <f aca="false">I14+Constants!$C$4</f>
        <v>0.769444444444445</v>
      </c>
      <c r="AE14" s="1" t="str">
        <f aca="false">IF(O14&lt;&gt;0,O14-Constants!$C$3,"")</f>
        <v/>
      </c>
      <c r="AF14" s="1"/>
      <c r="AG14" s="24" t="n">
        <v>0.333333333333333</v>
      </c>
      <c r="AH14" s="24" t="n">
        <v>0.678472222222222</v>
      </c>
    </row>
    <row r="15" customFormat="false" ht="15" hidden="false" customHeight="true" outlineLevel="0" collapsed="false">
      <c r="A15" s="22" t="n">
        <v>39459</v>
      </c>
      <c r="B15" s="23"/>
      <c r="C15" s="24" t="n">
        <v>0.0569444444444444</v>
      </c>
      <c r="D15" s="25" t="n">
        <v>6.07</v>
      </c>
      <c r="E15" s="26"/>
      <c r="F15" s="24" t="n">
        <v>0.309722222222222</v>
      </c>
      <c r="G15" s="25" t="n">
        <v>0.98</v>
      </c>
      <c r="H15" s="26"/>
      <c r="I15" s="24" t="n">
        <v>0.568055555555556</v>
      </c>
      <c r="J15" s="25" t="n">
        <v>5.99</v>
      </c>
      <c r="K15" s="26"/>
      <c r="L15" s="24" t="n">
        <v>0.822222222222222</v>
      </c>
      <c r="M15" s="25" t="n">
        <v>0.76</v>
      </c>
      <c r="N15" s="26"/>
      <c r="O15" s="24"/>
      <c r="P15" s="25"/>
      <c r="Q15" s="25"/>
      <c r="R15" s="27" t="n">
        <f aca="false">MAX(D15,J15,P15)</f>
        <v>6.07</v>
      </c>
      <c r="S15" s="27" t="n">
        <f aca="false">MIN(G15,M15)</f>
        <v>0.76</v>
      </c>
      <c r="T15" s="27" t="n">
        <f aca="false">MAX(D15,J15,P15)-MIN(G15,M15)</f>
        <v>5.31</v>
      </c>
      <c r="U15" s="27" t="n">
        <f aca="false">MIN(D15,J15,P15)-MAX(G15,M15)</f>
        <v>5.01</v>
      </c>
      <c r="V15" s="28"/>
      <c r="W15" s="0" t="str">
        <f aca="false">IF(((T15&gt;=T14)*AND(T15&gt;=T16)),"Sp","")</f>
        <v>Sp</v>
      </c>
      <c r="X15" s="0" t="str">
        <f aca="false">IF(((U15&lt;=U14)*AND(U15&lt;=U16)),"Np","")</f>
        <v/>
      </c>
      <c r="Y15" s="29" t="n">
        <f aca="false">(T15-2.9)/(5.7-2.9)</f>
        <v>0.860714285714286</v>
      </c>
      <c r="Z15" s="28"/>
      <c r="AA15" s="1" t="n">
        <f aca="false">IF(C15&gt;Constants!$C$3,C15-Constants!$C$3,"")</f>
        <v>0.0152777777777778</v>
      </c>
      <c r="AB15" s="1" t="n">
        <f aca="false">IF(C15&lt;&gt;0,C15+Constants!$C$4,IF(O14&lt;&gt;0,O14+Constants!$C$4,""))</f>
        <v>0.286111111111111</v>
      </c>
      <c r="AC15" s="1" t="n">
        <f aca="false">IF(I15&lt;&gt;0,I15-Constants!$C$3,"")</f>
        <v>0.526388888888889</v>
      </c>
      <c r="AD15" s="1" t="n">
        <f aca="false">I15+Constants!$C$4</f>
        <v>0.797222222222222</v>
      </c>
      <c r="AE15" s="1" t="str">
        <f aca="false">IF(O15&lt;&gt;0,O15-Constants!$C$3,"")</f>
        <v/>
      </c>
      <c r="AF15" s="1"/>
      <c r="AG15" s="24" t="n">
        <v>0.332638888888889</v>
      </c>
      <c r="AH15" s="24" t="n">
        <v>0.679166666666667</v>
      </c>
    </row>
    <row r="16" customFormat="false" ht="15" hidden="false" customHeight="true" outlineLevel="0" collapsed="false">
      <c r="A16" s="22" t="n">
        <v>39460</v>
      </c>
      <c r="B16" s="23"/>
      <c r="C16" s="24" t="n">
        <v>0.0847222222222222</v>
      </c>
      <c r="D16" s="25" t="n">
        <v>6.05</v>
      </c>
      <c r="E16" s="26"/>
      <c r="F16" s="24" t="n">
        <v>0.3375</v>
      </c>
      <c r="G16" s="25" t="n">
        <v>1</v>
      </c>
      <c r="H16" s="26"/>
      <c r="I16" s="24" t="n">
        <v>0.596527777777778</v>
      </c>
      <c r="J16" s="25" t="n">
        <v>5.94</v>
      </c>
      <c r="K16" s="26"/>
      <c r="L16" s="24" t="n">
        <v>0.850694444444445</v>
      </c>
      <c r="M16" s="25" t="n">
        <v>0.84</v>
      </c>
      <c r="N16" s="26"/>
      <c r="O16" s="24"/>
      <c r="P16" s="25"/>
      <c r="Q16" s="25"/>
      <c r="R16" s="27" t="n">
        <f aca="false">MAX(D16,J16,P16)</f>
        <v>6.05</v>
      </c>
      <c r="S16" s="27" t="n">
        <f aca="false">MIN(G16,M16)</f>
        <v>0.84</v>
      </c>
      <c r="T16" s="27" t="n">
        <f aca="false">MAX(D16,J16,P16)-MIN(G16,M16)</f>
        <v>5.21</v>
      </c>
      <c r="U16" s="27" t="n">
        <f aca="false">MIN(D16,J16,P16)-MAX(G16,M16)</f>
        <v>4.94</v>
      </c>
      <c r="V16" s="28"/>
      <c r="W16" s="0" t="str">
        <f aca="false">IF(((T16&gt;=T15)*AND(T16&gt;=T17)),"Sp","")</f>
        <v/>
      </c>
      <c r="X16" s="0" t="str">
        <f aca="false">IF(((U16&lt;=U15)*AND(U16&lt;=U17)),"Np","")</f>
        <v/>
      </c>
      <c r="Y16" s="29" t="n">
        <f aca="false">(T16-2.9)/(5.7-2.9)</f>
        <v>0.825</v>
      </c>
      <c r="Z16" s="28"/>
      <c r="AA16" s="1" t="n">
        <f aca="false">IF(C16&gt;Constants!$C$3,C16-Constants!$C$3,"")</f>
        <v>0.0430555555555556</v>
      </c>
      <c r="AB16" s="1" t="n">
        <f aca="false">IF(C16&lt;&gt;0,C16+Constants!$C$4,IF(O15&lt;&gt;0,O15+Constants!$C$4,""))</f>
        <v>0.313888888888889</v>
      </c>
      <c r="AC16" s="1" t="n">
        <f aca="false">IF(I16&lt;&gt;0,I16-Constants!$C$3,"")</f>
        <v>0.554861111111111</v>
      </c>
      <c r="AD16" s="1" t="n">
        <f aca="false">I16+Constants!$C$4</f>
        <v>0.825694444444444</v>
      </c>
      <c r="AE16" s="1" t="str">
        <f aca="false">IF(O16&lt;&gt;0,O16-Constants!$C$3,"")</f>
        <v/>
      </c>
      <c r="AF16" s="1"/>
      <c r="AG16" s="24" t="n">
        <v>0.332638888888889</v>
      </c>
      <c r="AH16" s="24" t="n">
        <v>0.680555555555556</v>
      </c>
    </row>
    <row r="17" customFormat="false" ht="15" hidden="false" customHeight="true" outlineLevel="0" collapsed="false">
      <c r="A17" s="22" t="n">
        <v>39461</v>
      </c>
      <c r="B17" s="23"/>
      <c r="C17" s="24" t="n">
        <v>0.114583333333333</v>
      </c>
      <c r="D17" s="25" t="n">
        <v>5.94</v>
      </c>
      <c r="E17" s="26"/>
      <c r="F17" s="24" t="n">
        <v>0.368055555555556</v>
      </c>
      <c r="G17" s="25" t="n">
        <v>1.09</v>
      </c>
      <c r="H17" s="26"/>
      <c r="I17" s="24" t="n">
        <v>0.628472222222222</v>
      </c>
      <c r="J17" s="25" t="n">
        <v>5.8</v>
      </c>
      <c r="K17" s="26"/>
      <c r="L17" s="24" t="n">
        <v>0.883333333333333</v>
      </c>
      <c r="M17" s="25" t="n">
        <v>1</v>
      </c>
      <c r="N17" s="26"/>
      <c r="O17" s="24"/>
      <c r="P17" s="25"/>
      <c r="Q17" s="25"/>
      <c r="R17" s="27" t="n">
        <f aca="false">MAX(D17,J17,P17)</f>
        <v>5.94</v>
      </c>
      <c r="S17" s="27" t="n">
        <f aca="false">MIN(G17,M17)</f>
        <v>1</v>
      </c>
      <c r="T17" s="27" t="n">
        <f aca="false">MAX(D17,J17,P17)-MIN(G17,M17)</f>
        <v>4.94</v>
      </c>
      <c r="U17" s="27" t="n">
        <f aca="false">MIN(D17,J17,P17)-MAX(G17,M17)</f>
        <v>4.71</v>
      </c>
      <c r="V17" s="28"/>
      <c r="W17" s="0" t="str">
        <f aca="false">IF(((T17&gt;=T16)*AND(T17&gt;=T18)),"Sp","")</f>
        <v/>
      </c>
      <c r="X17" s="0" t="str">
        <f aca="false">IF(((U17&lt;=U16)*AND(U17&lt;=U18)),"Np","")</f>
        <v/>
      </c>
      <c r="Y17" s="29" t="n">
        <f aca="false">(T17-2.9)/(5.7-2.9)</f>
        <v>0.728571428571429</v>
      </c>
      <c r="Z17" s="28"/>
      <c r="AA17" s="1" t="n">
        <f aca="false">IF(C17&gt;Constants!$C$3,C17-Constants!$C$3,"")</f>
        <v>0.0729166666666667</v>
      </c>
      <c r="AB17" s="1" t="n">
        <f aca="false">IF(C17&lt;&gt;0,C17+Constants!$C$4,IF(O16&lt;&gt;0,O16+Constants!$C$4,""))</f>
        <v>0.34375</v>
      </c>
      <c r="AC17" s="1" t="n">
        <f aca="false">IF(I17&lt;&gt;0,I17-Constants!$C$3,"")</f>
        <v>0.586805555555556</v>
      </c>
      <c r="AD17" s="1" t="n">
        <f aca="false">I17+Constants!$C$4</f>
        <v>0.857638888888889</v>
      </c>
      <c r="AE17" s="1" t="str">
        <f aca="false">IF(O17&lt;&gt;0,O17-Constants!$C$3,"")</f>
        <v/>
      </c>
      <c r="AF17" s="1"/>
      <c r="AG17" s="24" t="n">
        <v>0.331944444444444</v>
      </c>
      <c r="AH17" s="24" t="n">
        <v>0.68125</v>
      </c>
    </row>
    <row r="18" customFormat="false" ht="15" hidden="false" customHeight="true" outlineLevel="0" collapsed="false">
      <c r="A18" s="22" t="n">
        <v>39462</v>
      </c>
      <c r="B18" s="23"/>
      <c r="C18" s="24" t="n">
        <v>0.147916666666667</v>
      </c>
      <c r="D18" s="25" t="n">
        <v>5.75</v>
      </c>
      <c r="E18" s="26"/>
      <c r="F18" s="24" t="n">
        <v>0.402083333333333</v>
      </c>
      <c r="G18" s="25" t="n">
        <v>1.24</v>
      </c>
      <c r="H18" s="26"/>
      <c r="I18" s="24" t="n">
        <v>0.663888888888889</v>
      </c>
      <c r="J18" s="25" t="n">
        <v>5.59</v>
      </c>
      <c r="K18" s="26"/>
      <c r="L18" s="24" t="n">
        <v>0.920138888888889</v>
      </c>
      <c r="M18" s="25" t="n">
        <v>1.22</v>
      </c>
      <c r="N18" s="26"/>
      <c r="O18" s="24"/>
      <c r="P18" s="25"/>
      <c r="Q18" s="25"/>
      <c r="R18" s="27" t="n">
        <f aca="false">MAX(D18,J18,P18)</f>
        <v>5.75</v>
      </c>
      <c r="S18" s="27" t="n">
        <f aca="false">MIN(G18,M18)</f>
        <v>1.22</v>
      </c>
      <c r="T18" s="27" t="n">
        <f aca="false">MAX(D18,J18,P18)-MIN(G18,M18)</f>
        <v>4.53</v>
      </c>
      <c r="U18" s="27" t="n">
        <f aca="false">MIN(D18,J18,P18)-MAX(G18,M18)</f>
        <v>4.35</v>
      </c>
      <c r="V18" s="28" t="s">
        <v>21</v>
      </c>
      <c r="W18" s="0" t="str">
        <f aca="false">IF(((T18&gt;=T17)*AND(T18&gt;=T19)),"Sp","")</f>
        <v/>
      </c>
      <c r="X18" s="0" t="str">
        <f aca="false">IF(((U18&lt;=U17)*AND(U18&lt;=U19)),"Np","")</f>
        <v/>
      </c>
      <c r="Y18" s="29" t="n">
        <f aca="false">(T18-2.9)/(5.7-2.9)</f>
        <v>0.582142857142857</v>
      </c>
      <c r="Z18" s="28"/>
      <c r="AA18" s="1" t="n">
        <f aca="false">IF(C18&gt;Constants!$C$3,C18-Constants!$C$3,"")</f>
        <v>0.10625</v>
      </c>
      <c r="AB18" s="1" t="n">
        <f aca="false">IF(C18&lt;&gt;0,C18+Constants!$C$4,IF(O17&lt;&gt;0,O17+Constants!$C$4,""))</f>
        <v>0.377083333333333</v>
      </c>
      <c r="AC18" s="1" t="n">
        <f aca="false">IF(I18&lt;&gt;0,I18-Constants!$C$3,"")</f>
        <v>0.622222222222222</v>
      </c>
      <c r="AD18" s="1" t="n">
        <f aca="false">I18+Constants!$C$4</f>
        <v>0.893055555555556</v>
      </c>
      <c r="AE18" s="1" t="str">
        <f aca="false">IF(O18&lt;&gt;0,O18-Constants!$C$3,"")</f>
        <v/>
      </c>
      <c r="AF18" s="1"/>
      <c r="AG18" s="24" t="n">
        <v>0.33125</v>
      </c>
      <c r="AH18" s="24" t="n">
        <v>0.682638888888889</v>
      </c>
    </row>
    <row r="19" customFormat="false" ht="15" hidden="false" customHeight="true" outlineLevel="0" collapsed="false">
      <c r="A19" s="22" t="n">
        <v>39463</v>
      </c>
      <c r="B19" s="23"/>
      <c r="C19" s="24" t="n">
        <v>0.185416666666667</v>
      </c>
      <c r="D19" s="25" t="n">
        <v>5.52</v>
      </c>
      <c r="E19" s="26"/>
      <c r="F19" s="24" t="n">
        <v>0.443055555555556</v>
      </c>
      <c r="G19" s="25" t="n">
        <v>1.41</v>
      </c>
      <c r="H19" s="26"/>
      <c r="I19" s="24" t="n">
        <v>0.705555555555556</v>
      </c>
      <c r="J19" s="25" t="n">
        <v>5.36</v>
      </c>
      <c r="K19" s="26"/>
      <c r="L19" s="24" t="n">
        <v>0.963888888888889</v>
      </c>
      <c r="M19" s="25" t="n">
        <v>1.45</v>
      </c>
      <c r="N19" s="26"/>
      <c r="O19" s="24"/>
      <c r="P19" s="25"/>
      <c r="Q19" s="25"/>
      <c r="R19" s="27" t="n">
        <f aca="false">MAX(D19,J19,P19)</f>
        <v>5.52</v>
      </c>
      <c r="S19" s="27" t="n">
        <f aca="false">MIN(G19,M19)</f>
        <v>1.41</v>
      </c>
      <c r="T19" s="27" t="n">
        <f aca="false">MAX(D19,J19,P19)-MIN(G19,M19)</f>
        <v>4.11</v>
      </c>
      <c r="U19" s="27" t="n">
        <f aca="false">MIN(D19,J19,P19)-MAX(G19,M19)</f>
        <v>3.91</v>
      </c>
      <c r="V19" s="28"/>
      <c r="W19" s="0" t="str">
        <f aca="false">IF(((T19&gt;=T18)*AND(T19&gt;=T20)),"Sp","")</f>
        <v/>
      </c>
      <c r="X19" s="0" t="str">
        <f aca="false">IF(((U19&lt;=U18)*AND(U19&lt;=U20)),"Np","")</f>
        <v/>
      </c>
      <c r="Y19" s="29" t="n">
        <f aca="false">(T19-2.9)/(5.7-2.9)</f>
        <v>0.432142857142857</v>
      </c>
      <c r="Z19" s="28"/>
      <c r="AA19" s="1" t="n">
        <f aca="false">IF(C19&gt;Constants!$C$3,C19-Constants!$C$3,"")</f>
        <v>0.14375</v>
      </c>
      <c r="AB19" s="1" t="n">
        <f aca="false">IF(C19&lt;&gt;0,C19+Constants!$C$4,IF(O18&lt;&gt;0,O18+Constants!$C$4,""))</f>
        <v>0.414583333333333</v>
      </c>
      <c r="AC19" s="1" t="n">
        <f aca="false">IF(I19&lt;&gt;0,I19-Constants!$C$3,"")</f>
        <v>0.663888888888889</v>
      </c>
      <c r="AD19" s="1" t="n">
        <f aca="false">I19+Constants!$C$4</f>
        <v>0.934722222222222</v>
      </c>
      <c r="AE19" s="1" t="str">
        <f aca="false">IF(O19&lt;&gt;0,O19-Constants!$C$3,"")</f>
        <v/>
      </c>
      <c r="AF19" s="1"/>
      <c r="AG19" s="24" t="n">
        <v>0.330555555555556</v>
      </c>
      <c r="AH19" s="24" t="n">
        <v>0.683333333333333</v>
      </c>
    </row>
    <row r="20" customFormat="false" ht="15" hidden="false" customHeight="true" outlineLevel="0" collapsed="false">
      <c r="A20" s="22" t="n">
        <v>39464</v>
      </c>
      <c r="B20" s="23"/>
      <c r="C20" s="24" t="n">
        <v>0.229861111111111</v>
      </c>
      <c r="D20" s="25" t="n">
        <v>5.31</v>
      </c>
      <c r="E20" s="26"/>
      <c r="F20" s="24" t="n">
        <v>0.489583333333333</v>
      </c>
      <c r="G20" s="25" t="n">
        <v>1.53</v>
      </c>
      <c r="H20" s="26"/>
      <c r="I20" s="24" t="n">
        <v>0.755555555555556</v>
      </c>
      <c r="J20" s="25" t="n">
        <v>5.2</v>
      </c>
      <c r="K20" s="26"/>
      <c r="L20" s="24"/>
      <c r="M20" s="25"/>
      <c r="N20" s="26"/>
      <c r="O20" s="24"/>
      <c r="P20" s="25"/>
      <c r="Q20" s="25"/>
      <c r="R20" s="27" t="n">
        <f aca="false">MAX(D20,J20,P20)</f>
        <v>5.31</v>
      </c>
      <c r="S20" s="27" t="n">
        <f aca="false">MIN(G20,M20)</f>
        <v>1.53</v>
      </c>
      <c r="T20" s="27" t="n">
        <f aca="false">MAX(D20,J20,P20)-MIN(G20,M20)</f>
        <v>3.78</v>
      </c>
      <c r="U20" s="27" t="n">
        <f aca="false">MIN(D20,J20,P20)-MAX(G20,M20)</f>
        <v>3.67</v>
      </c>
      <c r="V20" s="28"/>
      <c r="W20" s="0" t="str">
        <f aca="false">IF(((T20&gt;=T19)*AND(T20&gt;=T21)),"Sp","")</f>
        <v/>
      </c>
      <c r="X20" s="0" t="str">
        <f aca="false">IF(((U20&lt;=U19)*AND(U20&lt;=U21)),"Np","")</f>
        <v/>
      </c>
      <c r="Y20" s="29" t="n">
        <f aca="false">(T20-2.9)/(5.7-2.9)</f>
        <v>0.314285714285714</v>
      </c>
      <c r="Z20" s="28"/>
      <c r="AA20" s="1" t="n">
        <f aca="false">IF(C20&gt;Constants!$C$3,C20-Constants!$C$3,"")</f>
        <v>0.188194444444444</v>
      </c>
      <c r="AB20" s="1" t="n">
        <f aca="false">IF(C20&lt;&gt;0,C20+Constants!$C$4,IF(O19&lt;&gt;0,O19+Constants!$C$4,""))</f>
        <v>0.459027777777778</v>
      </c>
      <c r="AC20" s="1" t="n">
        <f aca="false">IF(I20&lt;&gt;0,I20-Constants!$C$3,"")</f>
        <v>0.713888888888889</v>
      </c>
      <c r="AD20" s="1" t="n">
        <f aca="false">I20+Constants!$C$4</f>
        <v>0.984722222222222</v>
      </c>
      <c r="AE20" s="1" t="str">
        <f aca="false">IF(O20&lt;&gt;0,O20-Constants!$C$3,"")</f>
        <v/>
      </c>
      <c r="AF20" s="1"/>
      <c r="AG20" s="24" t="n">
        <v>0.329861111111111</v>
      </c>
      <c r="AH20" s="24" t="n">
        <v>0.684722222222222</v>
      </c>
    </row>
    <row r="21" customFormat="false" ht="15" hidden="false" customHeight="true" outlineLevel="0" collapsed="false">
      <c r="A21" s="22" t="n">
        <v>39465</v>
      </c>
      <c r="B21" s="23"/>
      <c r="C21" s="24"/>
      <c r="D21" s="25"/>
      <c r="E21" s="26"/>
      <c r="F21" s="24" t="n">
        <v>0.0145833333333333</v>
      </c>
      <c r="G21" s="25" t="n">
        <v>1.61</v>
      </c>
      <c r="H21" s="26"/>
      <c r="I21" s="24" t="n">
        <v>0.28125</v>
      </c>
      <c r="J21" s="25" t="n">
        <v>5.2</v>
      </c>
      <c r="K21" s="26"/>
      <c r="L21" s="24" t="n">
        <v>0.542361111111111</v>
      </c>
      <c r="M21" s="25" t="n">
        <v>1.54</v>
      </c>
      <c r="N21" s="26"/>
      <c r="O21" s="24" t="n">
        <v>0.810416666666667</v>
      </c>
      <c r="P21" s="25" t="n">
        <v>5.21</v>
      </c>
      <c r="Q21" s="25"/>
      <c r="R21" s="27" t="n">
        <f aca="false">MAX(D21,J21,P21)</f>
        <v>5.21</v>
      </c>
      <c r="S21" s="27" t="n">
        <f aca="false">MIN(G21,M21)</f>
        <v>1.54</v>
      </c>
      <c r="T21" s="27" t="n">
        <f aca="false">MAX(D21,J21,P21)-MIN(G21,M21)</f>
        <v>3.67</v>
      </c>
      <c r="U21" s="27" t="n">
        <f aca="false">MIN(D21,J21,P21)-MAX(G21,M21)</f>
        <v>3.59</v>
      </c>
      <c r="V21" s="28"/>
      <c r="W21" s="0" t="str">
        <f aca="false">IF(((T21&gt;=T20)*AND(T21&gt;=T22)),"Sp","")</f>
        <v/>
      </c>
      <c r="X21" s="0" t="str">
        <f aca="false">IF(((U21&lt;=U20)*AND(U21&lt;=U22)),"Np","")</f>
        <v>Np</v>
      </c>
      <c r="Y21" s="29" t="n">
        <f aca="false">(T21-2.9)/(5.7-2.9)</f>
        <v>0.275</v>
      </c>
      <c r="Z21" s="28"/>
      <c r="AA21" s="1" t="str">
        <f aca="false">IF(C21&gt;Constants!$C$3,C21-Constants!$C$3,"")</f>
        <v/>
      </c>
      <c r="AB21" s="1" t="str">
        <f aca="false">IF(C21&lt;&gt;0,C21+Constants!$C$4,IF(O20&lt;&gt;0,O20+Constants!$C$4,""))</f>
        <v/>
      </c>
      <c r="AC21" s="1" t="n">
        <f aca="false">IF(I21&lt;&gt;0,I21-Constants!$C$3,"")</f>
        <v>0.239583333333333</v>
      </c>
      <c r="AD21" s="1" t="n">
        <f aca="false">I21+Constants!$C$4</f>
        <v>0.510416666666667</v>
      </c>
      <c r="AE21" s="1" t="n">
        <f aca="false">IF(O21&lt;&gt;0,O21-Constants!$C$3,"")</f>
        <v>0.76875</v>
      </c>
      <c r="AF21" s="1"/>
      <c r="AG21" s="24" t="n">
        <v>0.329861111111111</v>
      </c>
      <c r="AH21" s="24" t="n">
        <v>0.685416666666667</v>
      </c>
    </row>
    <row r="22" customFormat="false" ht="15" hidden="false" customHeight="true" outlineLevel="0" collapsed="false">
      <c r="A22" s="22" t="n">
        <v>39466</v>
      </c>
      <c r="B22" s="23"/>
      <c r="C22" s="24"/>
      <c r="D22" s="25"/>
      <c r="E22" s="26"/>
      <c r="F22" s="24" t="n">
        <v>0.0680555555555556</v>
      </c>
      <c r="G22" s="25" t="n">
        <v>1.61</v>
      </c>
      <c r="H22" s="26"/>
      <c r="I22" s="24" t="n">
        <v>0.334722222222222</v>
      </c>
      <c r="J22" s="25" t="n">
        <v>5.28</v>
      </c>
      <c r="K22" s="26"/>
      <c r="L22" s="24" t="n">
        <v>0.594444444444444</v>
      </c>
      <c r="M22" s="25" t="n">
        <v>1.4</v>
      </c>
      <c r="N22" s="26"/>
      <c r="O22" s="24" t="n">
        <v>0.8625</v>
      </c>
      <c r="P22" s="25" t="n">
        <v>5.41</v>
      </c>
      <c r="Q22" s="25"/>
      <c r="R22" s="27" t="n">
        <f aca="false">MAX(D22,J22,P22)</f>
        <v>5.41</v>
      </c>
      <c r="S22" s="27" t="n">
        <f aca="false">MIN(G22,M22)</f>
        <v>1.4</v>
      </c>
      <c r="T22" s="27" t="n">
        <f aca="false">MAX(D22,J22,P22)-MIN(G22,M22)</f>
        <v>4.01</v>
      </c>
      <c r="U22" s="27" t="n">
        <f aca="false">MIN(D22,J22,P22)-MAX(G22,M22)</f>
        <v>3.67</v>
      </c>
      <c r="V22" s="28"/>
      <c r="W22" s="0" t="str">
        <f aca="false">IF(((T22&gt;=T21)*AND(T22&gt;=T23)),"Sp","")</f>
        <v/>
      </c>
      <c r="X22" s="0" t="str">
        <f aca="false">IF(((U22&lt;=U21)*AND(U22&lt;=U23)),"Np","")</f>
        <v/>
      </c>
      <c r="Y22" s="29" t="n">
        <f aca="false">(T22-2.9)/(5.7-2.9)</f>
        <v>0.396428571428571</v>
      </c>
      <c r="Z22" s="28"/>
      <c r="AA22" s="1" t="str">
        <f aca="false">IF(C22&gt;Constants!$C$3,C22-Constants!$C$3,"")</f>
        <v/>
      </c>
      <c r="AB22" s="1" t="n">
        <f aca="false">IF(C22&lt;&gt;0,C22+Constants!$C$4,IF(O21&lt;&gt;0,O21+Constants!$C$4,""))</f>
        <v>1.03958333333333</v>
      </c>
      <c r="AC22" s="1" t="n">
        <f aca="false">IF(I22&lt;&gt;0,I22-Constants!$C$3,"")</f>
        <v>0.293055555555556</v>
      </c>
      <c r="AD22" s="1" t="n">
        <f aca="false">I22+Constants!$C$4</f>
        <v>0.563888888888889</v>
      </c>
      <c r="AE22" s="1" t="n">
        <f aca="false">IF(O22&lt;&gt;0,O22-Constants!$C$3,"")</f>
        <v>0.820833333333333</v>
      </c>
      <c r="AF22" s="1"/>
      <c r="AG22" s="24" t="n">
        <v>0.329166666666667</v>
      </c>
      <c r="AH22" s="24" t="n">
        <v>0.686805555555556</v>
      </c>
    </row>
    <row r="23" customFormat="false" ht="15" hidden="false" customHeight="true" outlineLevel="0" collapsed="false">
      <c r="A23" s="22" t="n">
        <v>39467</v>
      </c>
      <c r="B23" s="23"/>
      <c r="C23" s="24"/>
      <c r="D23" s="25"/>
      <c r="E23" s="26"/>
      <c r="F23" s="24" t="n">
        <v>0.119444444444444</v>
      </c>
      <c r="G23" s="25" t="n">
        <v>1.45</v>
      </c>
      <c r="H23" s="26"/>
      <c r="I23" s="24" t="n">
        <v>0.381944444444444</v>
      </c>
      <c r="J23" s="25" t="n">
        <v>5.51</v>
      </c>
      <c r="K23" s="26"/>
      <c r="L23" s="24" t="n">
        <v>0.640972222222222</v>
      </c>
      <c r="M23" s="25" t="n">
        <v>1.14</v>
      </c>
      <c r="N23" s="26"/>
      <c r="O23" s="24" t="n">
        <v>0.906944444444444</v>
      </c>
      <c r="P23" s="25" t="n">
        <v>5.71</v>
      </c>
      <c r="Q23" s="25"/>
      <c r="R23" s="27" t="n">
        <f aca="false">MAX(D23,J23,P23)</f>
        <v>5.71</v>
      </c>
      <c r="S23" s="27" t="n">
        <f aca="false">MIN(G23,M23)</f>
        <v>1.14</v>
      </c>
      <c r="T23" s="27" t="n">
        <f aca="false">MAX(D23,J23,P23)-MIN(G23,M23)</f>
        <v>4.57</v>
      </c>
      <c r="U23" s="27" t="n">
        <f aca="false">MIN(D23,J23,P23)-MAX(G23,M23)</f>
        <v>4.06</v>
      </c>
      <c r="V23" s="28"/>
      <c r="W23" s="0" t="str">
        <f aca="false">IF(((T23&gt;=T22)*AND(T23&gt;=T24)),"Sp","")</f>
        <v/>
      </c>
      <c r="X23" s="0" t="str">
        <f aca="false">IF(((U23&lt;=U22)*AND(U23&lt;=U24)),"Np","")</f>
        <v/>
      </c>
      <c r="Y23" s="29" t="n">
        <f aca="false">(T23-2.9)/(5.7-2.9)</f>
        <v>0.596428571428572</v>
      </c>
      <c r="Z23" s="28"/>
      <c r="AA23" s="1" t="str">
        <f aca="false">IF(C23&gt;Constants!$C$3,C23-Constants!$C$3,"")</f>
        <v/>
      </c>
      <c r="AB23" s="1" t="n">
        <f aca="false">IF(C23&lt;&gt;0,C23+Constants!$C$4,IF(O22&lt;&gt;0,O22+Constants!$C$4,""))</f>
        <v>1.09166666666667</v>
      </c>
      <c r="AC23" s="1" t="n">
        <f aca="false">IF(I23&lt;&gt;0,I23-Constants!$C$3,"")</f>
        <v>0.340277777777778</v>
      </c>
      <c r="AD23" s="1" t="n">
        <f aca="false">I23+Constants!$C$4</f>
        <v>0.611111111111111</v>
      </c>
      <c r="AE23" s="1" t="n">
        <f aca="false">IF(O23&lt;&gt;0,O23-Constants!$C$3,"")</f>
        <v>0.865277777777778</v>
      </c>
      <c r="AF23" s="1"/>
      <c r="AG23" s="24" t="n">
        <v>0.328472222222222</v>
      </c>
      <c r="AH23" s="24" t="n">
        <v>0.6875</v>
      </c>
    </row>
    <row r="24" customFormat="false" ht="15" hidden="false" customHeight="true" outlineLevel="0" collapsed="false">
      <c r="A24" s="22" t="n">
        <v>39468</v>
      </c>
      <c r="B24" s="23"/>
      <c r="C24" s="24"/>
      <c r="D24" s="25"/>
      <c r="E24" s="26"/>
      <c r="F24" s="24" t="n">
        <v>0.163194444444444</v>
      </c>
      <c r="G24" s="25" t="n">
        <v>1.2</v>
      </c>
      <c r="H24" s="26"/>
      <c r="I24" s="24" t="n">
        <v>0.422916666666667</v>
      </c>
      <c r="J24" s="25" t="n">
        <v>5.8</v>
      </c>
      <c r="K24" s="26"/>
      <c r="L24" s="24" t="n">
        <v>0.681944444444445</v>
      </c>
      <c r="M24" s="25" t="n">
        <v>0.85</v>
      </c>
      <c r="N24" s="26"/>
      <c r="O24" s="24" t="n">
        <v>0.945138888888889</v>
      </c>
      <c r="P24" s="25" t="n">
        <v>6.01</v>
      </c>
      <c r="Q24" s="25"/>
      <c r="R24" s="27" t="n">
        <f aca="false">MAX(D24,J24,P24)</f>
        <v>6.01</v>
      </c>
      <c r="S24" s="27" t="n">
        <f aca="false">MIN(G24,M24)</f>
        <v>0.85</v>
      </c>
      <c r="T24" s="27" t="n">
        <f aca="false">MAX(D24,J24,P24)-MIN(G24,M24)</f>
        <v>5.16</v>
      </c>
      <c r="U24" s="27" t="n">
        <f aca="false">MIN(D24,J24,P24)-MAX(G24,M24)</f>
        <v>4.6</v>
      </c>
      <c r="V24" s="28"/>
      <c r="W24" s="0" t="str">
        <f aca="false">IF(((T24&gt;=T23)*AND(T24&gt;=T25)),"Sp","")</f>
        <v/>
      </c>
      <c r="X24" s="0" t="str">
        <f aca="false">IF(((U24&lt;=U23)*AND(U24&lt;=U25)),"Np","")</f>
        <v/>
      </c>
      <c r="Y24" s="29" t="n">
        <f aca="false">(T24-2.9)/(5.7-2.9)</f>
        <v>0.807142857142857</v>
      </c>
      <c r="Z24" s="28"/>
      <c r="AA24" s="1" t="str">
        <f aca="false">IF(C24&gt;Constants!$C$3,C24-Constants!$C$3,"")</f>
        <v/>
      </c>
      <c r="AB24" s="1" t="n">
        <f aca="false">IF(C24&lt;&gt;0,C24+Constants!$C$4,IF(O23&lt;&gt;0,O23+Constants!$C$4,""))</f>
        <v>1.13611111111111</v>
      </c>
      <c r="AC24" s="1" t="n">
        <f aca="false">IF(I24&lt;&gt;0,I24-Constants!$C$3,"")</f>
        <v>0.38125</v>
      </c>
      <c r="AD24" s="1" t="n">
        <f aca="false">I24+Constants!$C$4</f>
        <v>0.652083333333333</v>
      </c>
      <c r="AE24" s="1" t="n">
        <f aca="false">IF(O24&lt;&gt;0,O24-Constants!$C$3,"")</f>
        <v>0.903472222222222</v>
      </c>
      <c r="AF24" s="1"/>
      <c r="AG24" s="24" t="n">
        <v>0.327777777777778</v>
      </c>
      <c r="AH24" s="24" t="n">
        <v>0.688888888888889</v>
      </c>
    </row>
    <row r="25" customFormat="false" ht="15" hidden="false" customHeight="true" outlineLevel="0" collapsed="false">
      <c r="A25" s="22" t="n">
        <v>39469</v>
      </c>
      <c r="B25" s="23"/>
      <c r="C25" s="24"/>
      <c r="D25" s="25"/>
      <c r="E25" s="26"/>
      <c r="F25" s="24" t="n">
        <v>0.201388888888889</v>
      </c>
      <c r="G25" s="25" t="n">
        <v>0.95</v>
      </c>
      <c r="H25" s="26"/>
      <c r="I25" s="24" t="n">
        <v>0.459027777777778</v>
      </c>
      <c r="J25" s="25" t="n">
        <v>6.07</v>
      </c>
      <c r="K25" s="26"/>
      <c r="L25" s="24" t="n">
        <v>0.717361111111111</v>
      </c>
      <c r="M25" s="25" t="n">
        <v>0.61</v>
      </c>
      <c r="N25" s="26"/>
      <c r="O25" s="24" t="n">
        <v>0.978472222222222</v>
      </c>
      <c r="P25" s="25" t="n">
        <v>6.24</v>
      </c>
      <c r="Q25" s="25"/>
      <c r="R25" s="27" t="n">
        <f aca="false">MAX(D25,J25,P25)</f>
        <v>6.24</v>
      </c>
      <c r="S25" s="27" t="n">
        <f aca="false">MIN(G25,M25)</f>
        <v>0.61</v>
      </c>
      <c r="T25" s="27" t="n">
        <f aca="false">MAX(D25,J25,P25)-MIN(G25,M25)</f>
        <v>5.63</v>
      </c>
      <c r="U25" s="27" t="n">
        <f aca="false">MIN(D25,J25,P25)-MAX(G25,M25)</f>
        <v>5.12</v>
      </c>
      <c r="V25" s="28" t="s">
        <v>22</v>
      </c>
      <c r="W25" s="0" t="str">
        <f aca="false">IF(((T25&gt;=T24)*AND(T25&gt;=T26)),"Sp","")</f>
        <v/>
      </c>
      <c r="X25" s="0" t="str">
        <f aca="false">IF(((U25&lt;=U24)*AND(U25&lt;=U26)),"Np","")</f>
        <v/>
      </c>
      <c r="Y25" s="29" t="n">
        <f aca="false">(T25-2.9)/(5.7-2.9)</f>
        <v>0.975</v>
      </c>
      <c r="Z25" s="28"/>
      <c r="AA25" s="1" t="str">
        <f aca="false">IF(C25&gt;Constants!$C$3,C25-Constants!$C$3,"")</f>
        <v/>
      </c>
      <c r="AB25" s="1" t="n">
        <f aca="false">IF(C25&lt;&gt;0,C25+Constants!$C$4,IF(O24&lt;&gt;0,O24+Constants!$C$4,""))</f>
        <v>1.17430555555556</v>
      </c>
      <c r="AC25" s="1" t="n">
        <f aca="false">IF(I25&lt;&gt;0,I25-Constants!$C$3,"")</f>
        <v>0.417361111111111</v>
      </c>
      <c r="AD25" s="1" t="n">
        <f aca="false">I25+Constants!$C$4</f>
        <v>0.688194444444444</v>
      </c>
      <c r="AE25" s="1" t="n">
        <f aca="false">IF(O25&lt;&gt;0,O25-Constants!$C$3,"")</f>
        <v>0.936805555555556</v>
      </c>
      <c r="AF25" s="1"/>
      <c r="AG25" s="24" t="n">
        <v>0.327083333333333</v>
      </c>
      <c r="AH25" s="24" t="n">
        <v>0.690277777777778</v>
      </c>
    </row>
    <row r="26" customFormat="false" ht="15" hidden="false" customHeight="true" outlineLevel="0" collapsed="false">
      <c r="A26" s="22" t="n">
        <v>39470</v>
      </c>
      <c r="B26" s="23"/>
      <c r="C26" s="24"/>
      <c r="D26" s="25"/>
      <c r="E26" s="26"/>
      <c r="F26" s="24" t="n">
        <v>0.234722222222222</v>
      </c>
      <c r="G26" s="25" t="n">
        <v>0.76</v>
      </c>
      <c r="H26" s="26"/>
      <c r="I26" s="24" t="n">
        <v>0.490972222222222</v>
      </c>
      <c r="J26" s="25" t="n">
        <v>6.24</v>
      </c>
      <c r="K26" s="26"/>
      <c r="L26" s="24" t="n">
        <v>0.749305555555556</v>
      </c>
      <c r="M26" s="25" t="n">
        <v>0.47</v>
      </c>
      <c r="N26" s="26"/>
      <c r="O26" s="24"/>
      <c r="P26" s="25"/>
      <c r="Q26" s="25"/>
      <c r="R26" s="27" t="n">
        <f aca="false">MAX(D26,J26,P26)</f>
        <v>6.24</v>
      </c>
      <c r="S26" s="27" t="n">
        <f aca="false">MIN(G26,M26)</f>
        <v>0.47</v>
      </c>
      <c r="T26" s="27" t="n">
        <f aca="false">MAX(D26,J26,P26)-MIN(G26,M26)</f>
        <v>5.77</v>
      </c>
      <c r="U26" s="27" t="n">
        <f aca="false">MIN(D26,J26,P26)-MAX(G26,M26)</f>
        <v>5.48</v>
      </c>
      <c r="V26" s="28"/>
      <c r="W26" s="0" t="str">
        <f aca="false">IF(((T26&gt;=T25)*AND(T26&gt;=T27)),"Sp","")</f>
        <v/>
      </c>
      <c r="X26" s="0" t="str">
        <f aca="false">IF(((U26&lt;=U25)*AND(U26&lt;=U27)),"Np","")</f>
        <v/>
      </c>
      <c r="Y26" s="29" t="n">
        <f aca="false">(T26-2.9)/(5.7-2.9)</f>
        <v>1.025</v>
      </c>
      <c r="Z26" s="28"/>
      <c r="AA26" s="1" t="str">
        <f aca="false">IF(C26&gt;Constants!$C$3,C26-Constants!$C$3,"")</f>
        <v/>
      </c>
      <c r="AB26" s="1" t="n">
        <f aca="false">IF(C26&lt;&gt;0,C26+Constants!$C$4,IF(O25&lt;&gt;0,O25+Constants!$C$4,""))</f>
        <v>1.20763888888889</v>
      </c>
      <c r="AC26" s="1" t="n">
        <f aca="false">IF(I26&lt;&gt;0,I26-Constants!$C$3,"")</f>
        <v>0.449305555555556</v>
      </c>
      <c r="AD26" s="1" t="n">
        <f aca="false">I26+Constants!$C$4</f>
        <v>0.720138888888889</v>
      </c>
      <c r="AE26" s="1" t="str">
        <f aca="false">IF(O26&lt;&gt;0,O26-Constants!$C$3,"")</f>
        <v/>
      </c>
      <c r="AF26" s="1"/>
      <c r="AG26" s="24" t="n">
        <v>0.325694444444444</v>
      </c>
      <c r="AH26" s="24" t="n">
        <v>0.690972222222222</v>
      </c>
    </row>
    <row r="27" customFormat="false" ht="15" hidden="false" customHeight="true" outlineLevel="0" collapsed="false">
      <c r="A27" s="22" t="n">
        <v>39471</v>
      </c>
      <c r="B27" s="23"/>
      <c r="C27" s="24" t="n">
        <v>0.00902777777777778</v>
      </c>
      <c r="D27" s="25" t="n">
        <v>6.35</v>
      </c>
      <c r="E27" s="26"/>
      <c r="F27" s="24" t="n">
        <v>0.265277777777778</v>
      </c>
      <c r="G27" s="25" t="n">
        <v>0.67</v>
      </c>
      <c r="H27" s="26"/>
      <c r="I27" s="24" t="n">
        <v>0.520833333333333</v>
      </c>
      <c r="J27" s="25" t="n">
        <v>6.3</v>
      </c>
      <c r="K27" s="26"/>
      <c r="L27" s="24" t="n">
        <v>0.778472222222222</v>
      </c>
      <c r="M27" s="25" t="n">
        <v>0.45</v>
      </c>
      <c r="N27" s="26"/>
      <c r="O27" s="24"/>
      <c r="P27" s="25"/>
      <c r="Q27" s="25"/>
      <c r="R27" s="27" t="n">
        <f aca="false">MAX(D27,J27,P27)</f>
        <v>6.35</v>
      </c>
      <c r="S27" s="27" t="n">
        <f aca="false">MIN(G27,M27)</f>
        <v>0.45</v>
      </c>
      <c r="T27" s="27" t="n">
        <f aca="false">MAX(D27,J27,P27)-MIN(G27,M27)</f>
        <v>5.9</v>
      </c>
      <c r="U27" s="27" t="n">
        <f aca="false">MIN(D27,J27,P27)-MAX(G27,M27)</f>
        <v>5.63</v>
      </c>
      <c r="V27" s="28"/>
      <c r="W27" s="0" t="str">
        <f aca="false">IF(((T27&gt;=T26)*AND(T27&gt;=T28)),"Sp","")</f>
        <v>Sp</v>
      </c>
      <c r="X27" s="0" t="str">
        <f aca="false">IF(((U27&lt;=U26)*AND(U27&lt;=U28)),"Np","")</f>
        <v/>
      </c>
      <c r="Y27" s="29" t="n">
        <f aca="false">(T27-2.9)/(5.7-2.9)</f>
        <v>1.07142857142857</v>
      </c>
      <c r="Z27" s="28"/>
      <c r="AA27" s="1" t="str">
        <f aca="false">IF(C27&gt;Constants!$C$3,C27-Constants!$C$3,"")</f>
        <v/>
      </c>
      <c r="AB27" s="1" t="n">
        <f aca="false">IF(C27&lt;&gt;0,C27+Constants!$C$4,IF(O26&lt;&gt;0,O26+Constants!$C$4,""))</f>
        <v>0.238194444444444</v>
      </c>
      <c r="AC27" s="1" t="n">
        <f aca="false">IF(I27&lt;&gt;0,I27-Constants!$C$3,"")</f>
        <v>0.479166666666667</v>
      </c>
      <c r="AD27" s="1" t="n">
        <f aca="false">I27+Constants!$C$4</f>
        <v>0.75</v>
      </c>
      <c r="AE27" s="1" t="str">
        <f aca="false">IF(O27&lt;&gt;0,O27-Constants!$C$3,"")</f>
        <v/>
      </c>
      <c r="AF27" s="1"/>
      <c r="AG27" s="24" t="n">
        <v>0.325</v>
      </c>
      <c r="AH27" s="24" t="n">
        <v>0.692361111111111</v>
      </c>
    </row>
    <row r="28" customFormat="false" ht="15" hidden="false" customHeight="true" outlineLevel="0" collapsed="false">
      <c r="A28" s="22" t="n">
        <v>39472</v>
      </c>
      <c r="B28" s="23"/>
      <c r="C28" s="24" t="n">
        <v>0.0375</v>
      </c>
      <c r="D28" s="25" t="n">
        <v>6.34</v>
      </c>
      <c r="E28" s="26"/>
      <c r="F28" s="24" t="n">
        <v>0.293055555555556</v>
      </c>
      <c r="G28" s="25" t="n">
        <v>0.68</v>
      </c>
      <c r="H28" s="26"/>
      <c r="I28" s="24" t="n">
        <v>0.548611111111111</v>
      </c>
      <c r="J28" s="25" t="n">
        <v>6.23</v>
      </c>
      <c r="K28" s="26"/>
      <c r="L28" s="24" t="n">
        <v>0.805555555555556</v>
      </c>
      <c r="M28" s="25" t="n">
        <v>0.54</v>
      </c>
      <c r="N28" s="26"/>
      <c r="O28" s="24"/>
      <c r="P28" s="25"/>
      <c r="Q28" s="25"/>
      <c r="R28" s="27" t="n">
        <f aca="false">MAX(D28,J28,P28)</f>
        <v>6.34</v>
      </c>
      <c r="S28" s="27" t="n">
        <f aca="false">MIN(G28,M28)</f>
        <v>0.54</v>
      </c>
      <c r="T28" s="27" t="n">
        <f aca="false">MAX(D28,J28,P28)-MIN(G28,M28)</f>
        <v>5.8</v>
      </c>
      <c r="U28" s="27" t="n">
        <f aca="false">MIN(D28,J28,P28)-MAX(G28,M28)</f>
        <v>5.55</v>
      </c>
      <c r="V28" s="28"/>
      <c r="W28" s="0" t="str">
        <f aca="false">IF(((T28&gt;=T27)*AND(T28&gt;=T29)),"Sp","")</f>
        <v/>
      </c>
      <c r="X28" s="0" t="str">
        <f aca="false">IF(((U28&lt;=U27)*AND(U28&lt;=U29)),"Np","")</f>
        <v/>
      </c>
      <c r="Y28" s="29" t="n">
        <f aca="false">(T28-2.9)/(5.7-2.9)</f>
        <v>1.03571428571429</v>
      </c>
      <c r="Z28" s="28"/>
      <c r="AA28" s="1" t="str">
        <f aca="false">IF(C28&gt;Constants!$C$3,C28-Constants!$C$3,"")</f>
        <v/>
      </c>
      <c r="AB28" s="1" t="n">
        <f aca="false">IF(C28&lt;&gt;0,C28+Constants!$C$4,IF(O27&lt;&gt;0,O27+Constants!$C$4,""))</f>
        <v>0.266666666666667</v>
      </c>
      <c r="AC28" s="1" t="n">
        <f aca="false">IF(I28&lt;&gt;0,I28-Constants!$C$3,"")</f>
        <v>0.506944444444444</v>
      </c>
      <c r="AD28" s="1" t="n">
        <f aca="false">I28+Constants!$C$4</f>
        <v>0.777777777777778</v>
      </c>
      <c r="AE28" s="1" t="str">
        <f aca="false">IF(O28&lt;&gt;0,O28-Constants!$C$3,"")</f>
        <v/>
      </c>
      <c r="AF28" s="1"/>
      <c r="AG28" s="24" t="n">
        <v>0.324305555555556</v>
      </c>
      <c r="AH28" s="24" t="n">
        <v>0.69375</v>
      </c>
    </row>
    <row r="29" customFormat="false" ht="15" hidden="false" customHeight="true" outlineLevel="0" collapsed="false">
      <c r="A29" s="22" t="n">
        <v>39473</v>
      </c>
      <c r="B29" s="23"/>
      <c r="C29" s="24" t="n">
        <v>0.0645833333333333</v>
      </c>
      <c r="D29" s="25" t="n">
        <v>6.21</v>
      </c>
      <c r="E29" s="26"/>
      <c r="F29" s="24" t="n">
        <v>0.320138888888889</v>
      </c>
      <c r="G29" s="25" t="n">
        <v>0.8</v>
      </c>
      <c r="H29" s="26"/>
      <c r="I29" s="24" t="n">
        <v>0.575694444444444</v>
      </c>
      <c r="J29" s="25" t="n">
        <v>6.05</v>
      </c>
      <c r="K29" s="26"/>
      <c r="L29" s="24" t="n">
        <v>0.831944444444444</v>
      </c>
      <c r="M29" s="25" t="n">
        <v>0.74</v>
      </c>
      <c r="N29" s="26"/>
      <c r="O29" s="24"/>
      <c r="P29" s="25"/>
      <c r="Q29" s="25"/>
      <c r="R29" s="27" t="n">
        <f aca="false">MAX(D29,J29,P29)</f>
        <v>6.21</v>
      </c>
      <c r="S29" s="27" t="n">
        <f aca="false">MIN(G29,M29)</f>
        <v>0.74</v>
      </c>
      <c r="T29" s="27" t="n">
        <f aca="false">MAX(D29,J29,P29)-MIN(G29,M29)</f>
        <v>5.47</v>
      </c>
      <c r="U29" s="27" t="n">
        <f aca="false">MIN(D29,J29,P29)-MAX(G29,M29)</f>
        <v>5.25</v>
      </c>
      <c r="V29" s="28"/>
      <c r="W29" s="0" t="str">
        <f aca="false">IF(((T29&gt;=T28)*AND(T29&gt;=T30)),"Sp","")</f>
        <v/>
      </c>
      <c r="X29" s="0" t="str">
        <f aca="false">IF(((U29&lt;=U28)*AND(U29&lt;=U30)),"Np","")</f>
        <v/>
      </c>
      <c r="Y29" s="29" t="n">
        <f aca="false">(T29-2.9)/(5.7-2.9)</f>
        <v>0.917857142857143</v>
      </c>
      <c r="Z29" s="28"/>
      <c r="AA29" s="1" t="n">
        <f aca="false">IF(C29&gt;Constants!$C$3,C29-Constants!$C$3,"")</f>
        <v>0.0229166666666667</v>
      </c>
      <c r="AB29" s="1" t="n">
        <f aca="false">IF(C29&lt;&gt;0,C29+Constants!$C$4,IF(O28&lt;&gt;0,O28+Constants!$C$4,""))</f>
        <v>0.29375</v>
      </c>
      <c r="AC29" s="1" t="n">
        <f aca="false">IF(I29&lt;&gt;0,I29-Constants!$C$3,"")</f>
        <v>0.534027777777778</v>
      </c>
      <c r="AD29" s="1" t="n">
        <f aca="false">I29+Constants!$C$4</f>
        <v>0.804861111111111</v>
      </c>
      <c r="AE29" s="1" t="str">
        <f aca="false">IF(O29&lt;&gt;0,O29-Constants!$C$3,"")</f>
        <v/>
      </c>
      <c r="AF29" s="1"/>
      <c r="AG29" s="24" t="n">
        <v>0.323611111111111</v>
      </c>
      <c r="AH29" s="24" t="n">
        <v>0.694444444444445</v>
      </c>
    </row>
    <row r="30" customFormat="false" ht="15" hidden="false" customHeight="true" outlineLevel="0" collapsed="false">
      <c r="A30" s="22" t="n">
        <v>39474</v>
      </c>
      <c r="B30" s="23"/>
      <c r="C30" s="24" t="n">
        <v>0.0909722222222222</v>
      </c>
      <c r="D30" s="25" t="n">
        <v>5.98</v>
      </c>
      <c r="E30" s="26"/>
      <c r="F30" s="24" t="n">
        <v>0.346527777777778</v>
      </c>
      <c r="G30" s="25" t="n">
        <v>1</v>
      </c>
      <c r="H30" s="26"/>
      <c r="I30" s="24" t="n">
        <v>0.601388888888889</v>
      </c>
      <c r="J30" s="25" t="n">
        <v>5.78</v>
      </c>
      <c r="K30" s="26"/>
      <c r="L30" s="24" t="n">
        <v>0.859027777777778</v>
      </c>
      <c r="M30" s="25" t="n">
        <v>1.01</v>
      </c>
      <c r="N30" s="26"/>
      <c r="O30" s="24"/>
      <c r="P30" s="25"/>
      <c r="Q30" s="25"/>
      <c r="R30" s="27" t="n">
        <f aca="false">MAX(D30,J30,P30)</f>
        <v>5.98</v>
      </c>
      <c r="S30" s="27" t="n">
        <f aca="false">MIN(G30,M30)</f>
        <v>1</v>
      </c>
      <c r="T30" s="27" t="n">
        <f aca="false">MAX(D30,J30,P30)-MIN(G30,M30)</f>
        <v>4.98</v>
      </c>
      <c r="U30" s="27" t="n">
        <f aca="false">MIN(D30,J30,P30)-MAX(G30,M30)</f>
        <v>4.77</v>
      </c>
      <c r="V30" s="28"/>
      <c r="W30" s="0" t="str">
        <f aca="false">IF(((T30&gt;=T29)*AND(T30&gt;=T31)),"Sp","")</f>
        <v/>
      </c>
      <c r="X30" s="0" t="str">
        <f aca="false">IF(((U30&lt;=U29)*AND(U30&lt;=U31)),"Np","")</f>
        <v/>
      </c>
      <c r="Y30" s="29" t="n">
        <f aca="false">(T30-2.9)/(5.7-2.9)</f>
        <v>0.742857142857143</v>
      </c>
      <c r="Z30" s="28"/>
      <c r="AA30" s="1" t="n">
        <f aca="false">IF(C30&gt;Constants!$C$3,C30-Constants!$C$3,"")</f>
        <v>0.0493055555555556</v>
      </c>
      <c r="AB30" s="1" t="n">
        <f aca="false">IF(C30&lt;&gt;0,C30+Constants!$C$4,IF(O29&lt;&gt;0,O29+Constants!$C$4,""))</f>
        <v>0.320138888888889</v>
      </c>
      <c r="AC30" s="1" t="n">
        <f aca="false">IF(I30&lt;&gt;0,I30-Constants!$C$3,"")</f>
        <v>0.559722222222222</v>
      </c>
      <c r="AD30" s="1" t="n">
        <f aca="false">I30+Constants!$C$4</f>
        <v>0.830555555555556</v>
      </c>
      <c r="AE30" s="1" t="str">
        <f aca="false">IF(O30&lt;&gt;0,O30-Constants!$C$3,"")</f>
        <v/>
      </c>
      <c r="AF30" s="1"/>
      <c r="AG30" s="24" t="n">
        <v>0.322916666666667</v>
      </c>
      <c r="AH30" s="24" t="n">
        <v>0.695833333333333</v>
      </c>
    </row>
    <row r="31" customFormat="false" ht="15" hidden="false" customHeight="true" outlineLevel="0" collapsed="false">
      <c r="A31" s="22" t="n">
        <v>39475</v>
      </c>
      <c r="B31" s="23"/>
      <c r="C31" s="24" t="n">
        <v>0.115972222222222</v>
      </c>
      <c r="D31" s="25" t="n">
        <v>5.69</v>
      </c>
      <c r="E31" s="26"/>
      <c r="F31" s="24" t="n">
        <v>0.373611111111111</v>
      </c>
      <c r="G31" s="25" t="n">
        <v>1.27</v>
      </c>
      <c r="H31" s="26"/>
      <c r="I31" s="24" t="n">
        <v>0.627777777777778</v>
      </c>
      <c r="J31" s="25" t="n">
        <v>5.45</v>
      </c>
      <c r="K31" s="26"/>
      <c r="L31" s="24" t="n">
        <v>0.885416666666667</v>
      </c>
      <c r="M31" s="25" t="n">
        <v>1.34</v>
      </c>
      <c r="N31" s="26"/>
      <c r="O31" s="24"/>
      <c r="P31" s="25"/>
      <c r="Q31" s="25"/>
      <c r="R31" s="27" t="n">
        <f aca="false">MAX(D31,J31,P31)</f>
        <v>5.69</v>
      </c>
      <c r="S31" s="27" t="n">
        <f aca="false">MIN(G31,M31)</f>
        <v>1.27</v>
      </c>
      <c r="T31" s="27" t="n">
        <f aca="false">MAX(D31,J31,P31)-MIN(G31,M31)</f>
        <v>4.42</v>
      </c>
      <c r="U31" s="27" t="n">
        <f aca="false">MIN(D31,J31,P31)-MAX(G31,M31)</f>
        <v>4.11</v>
      </c>
      <c r="V31" s="28"/>
      <c r="W31" s="0" t="str">
        <f aca="false">IF(((T31&gt;=T30)*AND(T31&gt;=T32)),"Sp","")</f>
        <v/>
      </c>
      <c r="X31" s="0" t="str">
        <f aca="false">IF(((U31&lt;=U30)*AND(U31&lt;=U32)),"Np","")</f>
        <v/>
      </c>
      <c r="Y31" s="29" t="n">
        <f aca="false">(T31-2.9)/(5.7-2.9)</f>
        <v>0.542857142857143</v>
      </c>
      <c r="Z31" s="28"/>
      <c r="AA31" s="1" t="n">
        <f aca="false">IF(C31&gt;Constants!$C$3,C31-Constants!$C$3,"")</f>
        <v>0.0743055555555556</v>
      </c>
      <c r="AB31" s="1" t="n">
        <f aca="false">IF(C31&lt;&gt;0,C31+Constants!$C$4,IF(O30&lt;&gt;0,O30+Constants!$C$4,""))</f>
        <v>0.345138888888889</v>
      </c>
      <c r="AC31" s="1" t="n">
        <f aca="false">IF(I31&lt;&gt;0,I31-Constants!$C$3,"")</f>
        <v>0.586111111111111</v>
      </c>
      <c r="AD31" s="1" t="n">
        <f aca="false">I31+Constants!$C$4</f>
        <v>0.856944444444444</v>
      </c>
      <c r="AE31" s="1" t="str">
        <f aca="false">IF(O31&lt;&gt;0,O31-Constants!$C$3,"")</f>
        <v/>
      </c>
      <c r="AF31" s="1"/>
      <c r="AG31" s="24" t="n">
        <v>0.321527777777778</v>
      </c>
      <c r="AH31" s="24" t="n">
        <v>0.697222222222222</v>
      </c>
    </row>
    <row r="32" customFormat="false" ht="15" hidden="false" customHeight="true" outlineLevel="0" collapsed="false">
      <c r="A32" s="22" t="n">
        <v>39476</v>
      </c>
      <c r="B32" s="23"/>
      <c r="C32" s="24" t="n">
        <v>0.142361111111111</v>
      </c>
      <c r="D32" s="25" t="n">
        <v>5.36</v>
      </c>
      <c r="E32" s="26"/>
      <c r="F32" s="24" t="n">
        <v>0.402083333333333</v>
      </c>
      <c r="G32" s="25" t="n">
        <v>1.57</v>
      </c>
      <c r="H32" s="26"/>
      <c r="I32" s="24" t="n">
        <v>0.654861111111111</v>
      </c>
      <c r="J32" s="25" t="n">
        <v>5.11</v>
      </c>
      <c r="K32" s="26"/>
      <c r="L32" s="24" t="n">
        <v>0.914583333333333</v>
      </c>
      <c r="M32" s="25" t="n">
        <v>1.68</v>
      </c>
      <c r="N32" s="26"/>
      <c r="O32" s="24"/>
      <c r="P32" s="25"/>
      <c r="Q32" s="25"/>
      <c r="R32" s="27" t="n">
        <f aca="false">MAX(D32,J32,P32)</f>
        <v>5.36</v>
      </c>
      <c r="S32" s="27" t="n">
        <f aca="false">MIN(G32,M32)</f>
        <v>1.57</v>
      </c>
      <c r="T32" s="27" t="n">
        <f aca="false">MAX(D32,J32,P32)-MIN(G32,M32)</f>
        <v>3.79</v>
      </c>
      <c r="U32" s="27" t="n">
        <f aca="false">MIN(D32,J32,P32)-MAX(G32,M32)</f>
        <v>3.43</v>
      </c>
      <c r="V32" s="28"/>
      <c r="W32" s="0" t="str">
        <f aca="false">IF(((T32&gt;=T31)*AND(T32&gt;=T33)),"Sp","")</f>
        <v/>
      </c>
      <c r="X32" s="0" t="str">
        <f aca="false">IF(((U32&lt;=U31)*AND(U32&lt;=U33)),"Np","")</f>
        <v/>
      </c>
      <c r="Y32" s="29" t="n">
        <f aca="false">(T32-2.9)/(5.7-2.9)</f>
        <v>0.317857142857143</v>
      </c>
      <c r="Z32" s="28"/>
      <c r="AA32" s="1" t="n">
        <f aca="false">IF(C32&gt;Constants!$C$3,C32-Constants!$C$3,"")</f>
        <v>0.100694444444444</v>
      </c>
      <c r="AB32" s="1" t="n">
        <f aca="false">IF(C32&lt;&gt;0,C32+Constants!$C$4,IF(O31&lt;&gt;0,O31+Constants!$C$4,""))</f>
        <v>0.371527777777778</v>
      </c>
      <c r="AC32" s="1" t="n">
        <f aca="false">IF(I32&lt;&gt;0,I32-Constants!$C$3,"")</f>
        <v>0.613194444444445</v>
      </c>
      <c r="AD32" s="1" t="n">
        <f aca="false">I32+Constants!$C$4</f>
        <v>0.884027777777778</v>
      </c>
      <c r="AE32" s="1" t="str">
        <f aca="false">IF(O32&lt;&gt;0,O32-Constants!$C$3,"")</f>
        <v/>
      </c>
      <c r="AF32" s="1"/>
      <c r="AG32" s="24" t="n">
        <v>0.320833333333333</v>
      </c>
      <c r="AH32" s="24" t="n">
        <v>0.698611111111111</v>
      </c>
    </row>
    <row r="33" customFormat="false" ht="15" hidden="false" customHeight="true" outlineLevel="0" collapsed="false">
      <c r="A33" s="22" t="n">
        <v>39477</v>
      </c>
      <c r="B33" s="23"/>
      <c r="C33" s="24" t="n">
        <v>0.170138888888889</v>
      </c>
      <c r="D33" s="25" t="n">
        <v>5.02</v>
      </c>
      <c r="E33" s="26"/>
      <c r="F33" s="24" t="n">
        <v>0.433333333333333</v>
      </c>
      <c r="G33" s="25" t="n">
        <v>1.87</v>
      </c>
      <c r="H33" s="26"/>
      <c r="I33" s="24" t="n">
        <v>0.686111111111111</v>
      </c>
      <c r="J33" s="25" t="n">
        <v>4.78</v>
      </c>
      <c r="K33" s="26"/>
      <c r="L33" s="24" t="n">
        <v>0.948611111111111</v>
      </c>
      <c r="M33" s="25" t="n">
        <v>2</v>
      </c>
      <c r="N33" s="26"/>
      <c r="O33" s="24"/>
      <c r="P33" s="25"/>
      <c r="Q33" s="25"/>
      <c r="R33" s="27" t="n">
        <f aca="false">MAX(D33,J33,P33)</f>
        <v>5.02</v>
      </c>
      <c r="S33" s="27" t="n">
        <f aca="false">MIN(G33,M33)</f>
        <v>1.87</v>
      </c>
      <c r="T33" s="27" t="n">
        <f aca="false">MAX(D33,J33,P33)-MIN(G33,M33)</f>
        <v>3.15</v>
      </c>
      <c r="U33" s="27" t="n">
        <f aca="false">MIN(D33,J33,P33)-MAX(G33,M33)</f>
        <v>2.78</v>
      </c>
      <c r="V33" s="28" t="s">
        <v>23</v>
      </c>
      <c r="W33" s="0" t="str">
        <f aca="false">IF(((T33&gt;=T32)*AND(T33&gt;=T34)),"Sp","")</f>
        <v/>
      </c>
      <c r="X33" s="0" t="str">
        <f aca="false">IF(((U33&lt;=U32)*AND(U33&lt;=U34)),"Np","")</f>
        <v/>
      </c>
      <c r="Y33" s="29" t="n">
        <f aca="false">(T33-2.9)/(5.7-2.9)</f>
        <v>0.0892857142857141</v>
      </c>
      <c r="Z33" s="28"/>
      <c r="AA33" s="1" t="n">
        <f aca="false">IF(C33&gt;Constants!$C$3,C33-Constants!$C$3,"")</f>
        <v>0.128472222222222</v>
      </c>
      <c r="AB33" s="1" t="n">
        <f aca="false">IF(C33&lt;&gt;0,C33+Constants!$C$4,IF(O32&lt;&gt;0,O32+Constants!$C$4,""))</f>
        <v>0.399305555555556</v>
      </c>
      <c r="AC33" s="1" t="n">
        <f aca="false">IF(I33&lt;&gt;0,I33-Constants!$C$3,"")</f>
        <v>0.644444444444445</v>
      </c>
      <c r="AD33" s="1" t="n">
        <f aca="false">I33+Constants!$C$4</f>
        <v>0.915277777777778</v>
      </c>
      <c r="AE33" s="1" t="str">
        <f aca="false">IF(O33&lt;&gt;0,O33-Constants!$C$3,"")</f>
        <v/>
      </c>
      <c r="AF33" s="1"/>
      <c r="AG33" s="24" t="n">
        <v>0.320138888888889</v>
      </c>
      <c r="AH33" s="24" t="n">
        <v>0.699305555555556</v>
      </c>
    </row>
    <row r="34" customFormat="false" ht="15" hidden="false" customHeight="true" outlineLevel="0" collapsed="false">
      <c r="A34" s="22" t="n">
        <v>39478</v>
      </c>
      <c r="B34" s="23"/>
      <c r="C34" s="24" t="n">
        <v>0.203472222222222</v>
      </c>
      <c r="D34" s="25" t="n">
        <v>4.71</v>
      </c>
      <c r="E34" s="26"/>
      <c r="F34" s="24" t="n">
        <v>0.471527777777778</v>
      </c>
      <c r="G34" s="25" t="n">
        <v>2.12</v>
      </c>
      <c r="H34" s="26"/>
      <c r="I34" s="24" t="n">
        <v>0.724305555555556</v>
      </c>
      <c r="J34" s="25" t="n">
        <v>4.5</v>
      </c>
      <c r="K34" s="26"/>
      <c r="L34" s="24" t="n">
        <v>0.990972222222222</v>
      </c>
      <c r="M34" s="25" t="n">
        <v>2.25</v>
      </c>
      <c r="N34" s="26"/>
      <c r="O34" s="24"/>
      <c r="P34" s="25"/>
      <c r="Q34" s="25"/>
      <c r="R34" s="27" t="n">
        <f aca="false">MAX(D34,J34,P34)</f>
        <v>4.71</v>
      </c>
      <c r="S34" s="27" t="n">
        <f aca="false">MIN(G34,M34)</f>
        <v>2.12</v>
      </c>
      <c r="T34" s="27" t="n">
        <f aca="false">MAX(D34,J34,P34)-MIN(G34,M34)</f>
        <v>2.59</v>
      </c>
      <c r="U34" s="27" t="n">
        <f aca="false">MIN(D34,J34,P34)-MAX(G34,M34)</f>
        <v>2.25</v>
      </c>
      <c r="V34" s="28"/>
      <c r="W34" s="0" t="str">
        <f aca="false">IF(((T34&gt;=T33)*AND(T34&gt;=T35)),"Sp","")</f>
        <v/>
      </c>
      <c r="X34" s="0" t="str">
        <f aca="false">IF(((U34&lt;=U33)*AND(U34&lt;=U35)),"Np","")</f>
        <v/>
      </c>
      <c r="Y34" s="29" t="n">
        <f aca="false">(T34-2.9)/(5.7-2.9)</f>
        <v>-0.110714285714286</v>
      </c>
      <c r="Z34" s="28"/>
      <c r="AA34" s="1" t="n">
        <f aca="false">IF(C34&gt;Constants!$C$3,C34-Constants!$C$3,"")</f>
        <v>0.161805555555556</v>
      </c>
      <c r="AB34" s="1" t="n">
        <f aca="false">IF(C34&lt;&gt;0,C34+Constants!$C$4,IF(O33&lt;&gt;0,O33+Constants!$C$4,""))</f>
        <v>0.432638888888889</v>
      </c>
      <c r="AC34" s="1" t="n">
        <f aca="false">IF(I34&lt;&gt;0,I34-Constants!$C$3,"")</f>
        <v>0.682638888888889</v>
      </c>
      <c r="AD34" s="1" t="n">
        <f aca="false">I34+Constants!$C$4</f>
        <v>0.953472222222222</v>
      </c>
      <c r="AE34" s="1" t="str">
        <f aca="false">IF(O34&lt;&gt;0,O34-Constants!$C$3,"")</f>
        <v/>
      </c>
      <c r="AF34" s="1"/>
      <c r="AG34" s="24" t="n">
        <v>0.31875</v>
      </c>
      <c r="AH34" s="24" t="n">
        <v>0.700694444444444</v>
      </c>
    </row>
    <row r="35" customFormat="false" ht="15" hidden="false" customHeight="true" outlineLevel="0" collapsed="false">
      <c r="A35" s="22" t="n">
        <v>39479</v>
      </c>
      <c r="B35" s="23"/>
      <c r="C35" s="24" t="n">
        <v>0.247222222222222</v>
      </c>
      <c r="D35" s="25" t="n">
        <v>4.47</v>
      </c>
      <c r="E35" s="26"/>
      <c r="F35" s="24" t="n">
        <v>0.517361111111111</v>
      </c>
      <c r="G35" s="25" t="n">
        <v>2.27</v>
      </c>
      <c r="H35" s="26"/>
      <c r="I35" s="24" t="n">
        <v>0.775694444444445</v>
      </c>
      <c r="J35" s="25" t="n">
        <v>4.37</v>
      </c>
      <c r="K35" s="26"/>
      <c r="L35" s="24"/>
      <c r="M35" s="25"/>
      <c r="N35" s="26"/>
      <c r="O35" s="24"/>
      <c r="P35" s="25"/>
      <c r="Q35" s="25"/>
      <c r="R35" s="27" t="n">
        <f aca="false">MAX(D35,J35,P35)</f>
        <v>4.47</v>
      </c>
      <c r="S35" s="27" t="n">
        <f aca="false">MIN(G35,M35)</f>
        <v>2.27</v>
      </c>
      <c r="T35" s="27" t="n">
        <f aca="false">MAX(D35,J35,P35)-MIN(G35,M35)</f>
        <v>2.2</v>
      </c>
      <c r="U35" s="27" t="n">
        <f aca="false">MIN(D35,J35,P35)-MAX(G35,M35)</f>
        <v>2.1</v>
      </c>
      <c r="V35" s="28"/>
      <c r="W35" s="0" t="str">
        <f aca="false">IF(((T35&gt;=T34)*AND(T35&gt;=T36)),"Sp","")</f>
        <v/>
      </c>
      <c r="X35" s="0" t="str">
        <f aca="false">IF(((U35&lt;=U34)*AND(U35&lt;=U36)),"Np","")</f>
        <v/>
      </c>
      <c r="Y35" s="29" t="n">
        <f aca="false">(T35-2.9)/(5.7-2.9)</f>
        <v>-0.25</v>
      </c>
      <c r="Z35" s="28"/>
      <c r="AA35" s="1" t="n">
        <f aca="false">IF(C35&gt;Constants!$C$3,C35-Constants!$C$3,"")</f>
        <v>0.205555555555556</v>
      </c>
      <c r="AB35" s="1" t="n">
        <f aca="false">IF(C35&lt;&gt;0,C35+Constants!$C$4,IF(O34&lt;&gt;0,O34+Constants!$C$4,""))</f>
        <v>0.476388888888889</v>
      </c>
      <c r="AC35" s="1" t="n">
        <f aca="false">IF(I35&lt;&gt;0,I35-Constants!$C$3,"")</f>
        <v>0.734027777777778</v>
      </c>
      <c r="AD35" s="1" t="n">
        <f aca="false">I35+Constants!$C$4</f>
        <v>1.00486111111111</v>
      </c>
      <c r="AE35" s="1" t="str">
        <f aca="false">IF(O35&lt;&gt;0,O35-Constants!$C$3,"")</f>
        <v/>
      </c>
      <c r="AF35" s="1"/>
      <c r="AG35" s="24" t="n">
        <v>0.318055555555556</v>
      </c>
      <c r="AH35" s="24" t="n">
        <v>0.702083333333333</v>
      </c>
    </row>
    <row r="36" customFormat="false" ht="15" hidden="false" customHeight="true" outlineLevel="0" collapsed="false">
      <c r="A36" s="22" t="n">
        <v>39480</v>
      </c>
      <c r="B36" s="23"/>
      <c r="C36" s="24"/>
      <c r="D36" s="25"/>
      <c r="E36" s="26"/>
      <c r="F36" s="24" t="n">
        <v>0.0416666666666667</v>
      </c>
      <c r="G36" s="25" t="n">
        <v>2.35</v>
      </c>
      <c r="H36" s="26"/>
      <c r="I36" s="24" t="n">
        <v>0.300694444444444</v>
      </c>
      <c r="J36" s="25" t="n">
        <v>4.41</v>
      </c>
      <c r="K36" s="26"/>
      <c r="L36" s="24" t="n">
        <v>0.568055555555556</v>
      </c>
      <c r="M36" s="25" t="n">
        <v>2.24</v>
      </c>
      <c r="N36" s="26"/>
      <c r="O36" s="24" t="n">
        <v>0.83125</v>
      </c>
      <c r="P36" s="25" t="n">
        <v>4.45</v>
      </c>
      <c r="Q36" s="25"/>
      <c r="R36" s="27" t="n">
        <f aca="false">MAX(D36,J36,P36)</f>
        <v>4.45</v>
      </c>
      <c r="S36" s="27" t="n">
        <f aca="false">MIN(G36,M36)</f>
        <v>2.24</v>
      </c>
      <c r="T36" s="27" t="n">
        <f aca="false">MAX(D36,J36,P36)-MIN(G36,M36)</f>
        <v>2.21</v>
      </c>
      <c r="U36" s="27" t="n">
        <f aca="false">MIN(D36,J36,P36)-MAX(G36,M36)</f>
        <v>2.06</v>
      </c>
      <c r="V36" s="28"/>
      <c r="W36" s="0" t="str">
        <f aca="false">IF(((T36&gt;=T35)*AND(T36&gt;=T37)),"Sp","")</f>
        <v/>
      </c>
      <c r="X36" s="0" t="str">
        <f aca="false">IF(((U36&lt;=U35)*AND(U36&lt;=U37)),"Np","")</f>
        <v>Np</v>
      </c>
      <c r="Y36" s="29" t="n">
        <f aca="false">(T36-2.9)/(5.7-2.9)</f>
        <v>-0.246428571428571</v>
      </c>
      <c r="Z36" s="28"/>
      <c r="AA36" s="1" t="str">
        <f aca="false">IF(C36&gt;Constants!$C$3,C36-Constants!$C$3,"")</f>
        <v/>
      </c>
      <c r="AB36" s="1" t="str">
        <f aca="false">IF(C36&lt;&gt;0,C36+Constants!$C$4,IF(O35&lt;&gt;0,O35+Constants!$C$4,""))</f>
        <v/>
      </c>
      <c r="AC36" s="1" t="n">
        <f aca="false">IF(I36&lt;&gt;0,I36-Constants!$C$3,"")</f>
        <v>0.259027777777778</v>
      </c>
      <c r="AD36" s="1" t="n">
        <f aca="false">I36+Constants!$C$4</f>
        <v>0.529861111111111</v>
      </c>
      <c r="AE36" s="1" t="n">
        <f aca="false">IF(O36&lt;&gt;0,O36-Constants!$C$3,"")</f>
        <v>0.789583333333333</v>
      </c>
      <c r="AF36" s="1"/>
      <c r="AG36" s="24" t="n">
        <v>0.316666666666667</v>
      </c>
      <c r="AH36" s="24" t="n">
        <v>0.703472222222222</v>
      </c>
    </row>
    <row r="37" customFormat="false" ht="15" hidden="false" customHeight="true" outlineLevel="0" collapsed="false">
      <c r="A37" s="22" t="n">
        <v>39481</v>
      </c>
      <c r="B37" s="23"/>
      <c r="C37" s="24"/>
      <c r="D37" s="25"/>
      <c r="E37" s="26"/>
      <c r="F37" s="24" t="n">
        <v>0.0916666666666667</v>
      </c>
      <c r="G37" s="25" t="n">
        <v>2.26</v>
      </c>
      <c r="H37" s="26"/>
      <c r="I37" s="24" t="n">
        <v>0.352083333333333</v>
      </c>
      <c r="J37" s="25" t="n">
        <v>4.55</v>
      </c>
      <c r="K37" s="26"/>
      <c r="L37" s="24" t="n">
        <v>0.613888888888889</v>
      </c>
      <c r="M37" s="25" t="n">
        <v>2.05</v>
      </c>
      <c r="N37" s="26"/>
      <c r="O37" s="24" t="n">
        <v>0.876388888888889</v>
      </c>
      <c r="P37" s="25" t="n">
        <v>4.71</v>
      </c>
      <c r="Q37" s="25"/>
      <c r="R37" s="27" t="n">
        <f aca="false">MAX(D37,J37,P37)</f>
        <v>4.71</v>
      </c>
      <c r="S37" s="27" t="n">
        <f aca="false">MIN(G37,M37)</f>
        <v>2.05</v>
      </c>
      <c r="T37" s="27" t="n">
        <f aca="false">MAX(D37,J37,P37)-MIN(G37,M37)</f>
        <v>2.66</v>
      </c>
      <c r="U37" s="27" t="n">
        <f aca="false">MIN(D37,J37,P37)-MAX(G37,M37)</f>
        <v>2.29</v>
      </c>
      <c r="V37" s="28"/>
      <c r="W37" s="0" t="str">
        <f aca="false">IF(((T37&gt;=T36)*AND(T37&gt;=T38)),"Sp","")</f>
        <v/>
      </c>
      <c r="X37" s="0" t="str">
        <f aca="false">IF(((U37&lt;=U36)*AND(U37&lt;=U38)),"Np","")</f>
        <v/>
      </c>
      <c r="Y37" s="29" t="n">
        <f aca="false">(T37-2.9)/(5.7-2.9)</f>
        <v>-0.0857142857142856</v>
      </c>
      <c r="Z37" s="28"/>
      <c r="AA37" s="1" t="str">
        <f aca="false">IF(C37&gt;Constants!$C$3,C37-Constants!$C$3,"")</f>
        <v/>
      </c>
      <c r="AB37" s="1" t="n">
        <f aca="false">IF(C37&lt;&gt;0,C37+Constants!$C$4,IF(O36&lt;&gt;0,O36+Constants!$C$4,""))</f>
        <v>1.06041666666667</v>
      </c>
      <c r="AC37" s="1" t="n">
        <f aca="false">IF(I37&lt;&gt;0,I37-Constants!$C$3,"")</f>
        <v>0.310416666666667</v>
      </c>
      <c r="AD37" s="1" t="n">
        <f aca="false">I37+Constants!$C$4</f>
        <v>0.58125</v>
      </c>
      <c r="AE37" s="1" t="n">
        <f aca="false">IF(O37&lt;&gt;0,O37-Constants!$C$3,"")</f>
        <v>0.834722222222222</v>
      </c>
      <c r="AF37" s="1"/>
      <c r="AG37" s="24" t="n">
        <v>0.315972222222222</v>
      </c>
      <c r="AH37" s="24" t="n">
        <v>0.704861111111111</v>
      </c>
    </row>
    <row r="38" customFormat="false" ht="15" hidden="false" customHeight="true" outlineLevel="0" collapsed="false">
      <c r="A38" s="22" t="n">
        <v>39482</v>
      </c>
      <c r="B38" s="23"/>
      <c r="C38" s="24"/>
      <c r="D38" s="25"/>
      <c r="E38" s="26"/>
      <c r="F38" s="24" t="n">
        <v>0.134027777777778</v>
      </c>
      <c r="G38" s="25" t="n">
        <v>2.03</v>
      </c>
      <c r="H38" s="26"/>
      <c r="I38" s="24" t="n">
        <v>0.390972222222222</v>
      </c>
      <c r="J38" s="25" t="n">
        <v>4.83</v>
      </c>
      <c r="K38" s="26"/>
      <c r="L38" s="24" t="n">
        <v>0.650694444444445</v>
      </c>
      <c r="M38" s="25" t="n">
        <v>1.76</v>
      </c>
      <c r="N38" s="26"/>
      <c r="O38" s="24" t="n">
        <v>0.910416666666667</v>
      </c>
      <c r="P38" s="25" t="n">
        <v>5.06</v>
      </c>
      <c r="Q38" s="25"/>
      <c r="R38" s="27" t="n">
        <f aca="false">MAX(D38,J38,P38)</f>
        <v>5.06</v>
      </c>
      <c r="S38" s="27" t="n">
        <f aca="false">MIN(G38,M38)</f>
        <v>1.76</v>
      </c>
      <c r="T38" s="27" t="n">
        <f aca="false">MAX(D38,J38,P38)-MIN(G38,M38)</f>
        <v>3.3</v>
      </c>
      <c r="U38" s="27" t="n">
        <f aca="false">MIN(D38,J38,P38)-MAX(G38,M38)</f>
        <v>2.8</v>
      </c>
      <c r="V38" s="28"/>
      <c r="W38" s="0" t="str">
        <f aca="false">IF(((T38&gt;=T37)*AND(T38&gt;=T39)),"Sp","")</f>
        <v/>
      </c>
      <c r="X38" s="0" t="str">
        <f aca="false">IF(((U38&lt;=U37)*AND(U38&lt;=U39)),"Np","")</f>
        <v/>
      </c>
      <c r="Y38" s="29" t="n">
        <f aca="false">(T38-2.9)/(5.7-2.9)</f>
        <v>0.142857142857143</v>
      </c>
      <c r="Z38" s="28"/>
      <c r="AA38" s="1" t="str">
        <f aca="false">IF(C38&gt;Constants!$C$3,C38-Constants!$C$3,"")</f>
        <v/>
      </c>
      <c r="AB38" s="1" t="n">
        <f aca="false">IF(C38&lt;&gt;0,C38+Constants!$C$4,IF(O37&lt;&gt;0,O37+Constants!$C$4,""))</f>
        <v>1.10555555555556</v>
      </c>
      <c r="AC38" s="1" t="n">
        <f aca="false">IF(I38&lt;&gt;0,I38-Constants!$C$3,"")</f>
        <v>0.349305555555556</v>
      </c>
      <c r="AD38" s="1" t="n">
        <f aca="false">I38+Constants!$C$4</f>
        <v>0.620138888888889</v>
      </c>
      <c r="AE38" s="1" t="n">
        <f aca="false">IF(O38&lt;&gt;0,O38-Constants!$C$3,"")</f>
        <v>0.86875</v>
      </c>
      <c r="AF38" s="1"/>
      <c r="AG38" s="24" t="n">
        <v>0.314583333333333</v>
      </c>
      <c r="AH38" s="24" t="n">
        <v>0.705555555555556</v>
      </c>
    </row>
    <row r="39" customFormat="false" ht="15" hidden="false" customHeight="true" outlineLevel="0" collapsed="false">
      <c r="A39" s="22" t="n">
        <v>39483</v>
      </c>
      <c r="B39" s="23"/>
      <c r="C39" s="24"/>
      <c r="D39" s="25"/>
      <c r="E39" s="26"/>
      <c r="F39" s="24" t="n">
        <v>0.168055555555556</v>
      </c>
      <c r="G39" s="25" t="n">
        <v>1.72</v>
      </c>
      <c r="H39" s="26"/>
      <c r="I39" s="24" t="n">
        <v>0.422222222222222</v>
      </c>
      <c r="J39" s="25" t="n">
        <v>5.18</v>
      </c>
      <c r="K39" s="26"/>
      <c r="L39" s="24" t="n">
        <v>0.68125</v>
      </c>
      <c r="M39" s="25" t="n">
        <v>1.41</v>
      </c>
      <c r="N39" s="26"/>
      <c r="O39" s="24" t="n">
        <v>0.938888888888889</v>
      </c>
      <c r="P39" s="25" t="n">
        <v>5.44</v>
      </c>
      <c r="Q39" s="25"/>
      <c r="R39" s="27" t="n">
        <f aca="false">MAX(D39,J39,P39)</f>
        <v>5.44</v>
      </c>
      <c r="S39" s="27" t="n">
        <f aca="false">MIN(G39,M39)</f>
        <v>1.41</v>
      </c>
      <c r="T39" s="27" t="n">
        <f aca="false">MAX(D39,J39,P39)-MIN(G39,M39)</f>
        <v>4.03</v>
      </c>
      <c r="U39" s="27" t="n">
        <f aca="false">MIN(D39,J39,P39)-MAX(G39,M39)</f>
        <v>3.46</v>
      </c>
      <c r="V39" s="28"/>
      <c r="W39" s="0" t="str">
        <f aca="false">IF(((T39&gt;=T38)*AND(T39&gt;=T40)),"Sp","")</f>
        <v/>
      </c>
      <c r="X39" s="0" t="str">
        <f aca="false">IF(((U39&lt;=U38)*AND(U39&lt;=U40)),"Np","")</f>
        <v/>
      </c>
      <c r="Y39" s="29" t="n">
        <f aca="false">(T39-2.9)/(5.7-2.9)</f>
        <v>0.403571428571429</v>
      </c>
      <c r="Z39" s="28"/>
      <c r="AA39" s="1" t="str">
        <f aca="false">IF(C39&gt;Constants!$C$3,C39-Constants!$C$3,"")</f>
        <v/>
      </c>
      <c r="AB39" s="1" t="n">
        <f aca="false">IF(C39&lt;&gt;0,C39+Constants!$C$4,IF(O38&lt;&gt;0,O38+Constants!$C$4,""))</f>
        <v>1.13958333333333</v>
      </c>
      <c r="AC39" s="1" t="n">
        <f aca="false">IF(I39&lt;&gt;0,I39-Constants!$C$3,"")</f>
        <v>0.380555555555556</v>
      </c>
      <c r="AD39" s="1" t="n">
        <f aca="false">I39+Constants!$C$4</f>
        <v>0.651388888888889</v>
      </c>
      <c r="AE39" s="1" t="n">
        <f aca="false">IF(O39&lt;&gt;0,O39-Constants!$C$3,"")</f>
        <v>0.897222222222222</v>
      </c>
      <c r="AF39" s="1"/>
      <c r="AG39" s="24" t="n">
        <v>0.313194444444444</v>
      </c>
      <c r="AH39" s="24" t="n">
        <v>0.706944444444444</v>
      </c>
    </row>
    <row r="40" customFormat="false" ht="15" hidden="false" customHeight="true" outlineLevel="0" collapsed="false">
      <c r="A40" s="22" t="n">
        <v>39484</v>
      </c>
      <c r="B40" s="23"/>
      <c r="C40" s="24"/>
      <c r="D40" s="25"/>
      <c r="E40" s="26"/>
      <c r="F40" s="24" t="n">
        <v>0.196527777777778</v>
      </c>
      <c r="G40" s="25" t="n">
        <v>1.4</v>
      </c>
      <c r="H40" s="26"/>
      <c r="I40" s="24" t="n">
        <v>0.45</v>
      </c>
      <c r="J40" s="25" t="n">
        <v>5.55</v>
      </c>
      <c r="K40" s="26"/>
      <c r="L40" s="24" t="n">
        <v>0.707638888888889</v>
      </c>
      <c r="M40" s="25" t="n">
        <v>1.07</v>
      </c>
      <c r="N40" s="26"/>
      <c r="O40" s="24" t="n">
        <v>0.965972222222222</v>
      </c>
      <c r="P40" s="25" t="n">
        <v>5.81</v>
      </c>
      <c r="Q40" s="25"/>
      <c r="R40" s="27" t="n">
        <f aca="false">MAX(D40,J40,P40)</f>
        <v>5.81</v>
      </c>
      <c r="S40" s="27" t="n">
        <f aca="false">MIN(G40,M40)</f>
        <v>1.07</v>
      </c>
      <c r="T40" s="27" t="n">
        <f aca="false">MAX(D40,J40,P40)-MIN(G40,M40)</f>
        <v>4.74</v>
      </c>
      <c r="U40" s="27" t="n">
        <f aca="false">MIN(D40,J40,P40)-MAX(G40,M40)</f>
        <v>4.15</v>
      </c>
      <c r="V40" s="28"/>
      <c r="W40" s="0" t="str">
        <f aca="false">IF(((T40&gt;=T39)*AND(T40&gt;=T41)),"Sp","")</f>
        <v/>
      </c>
      <c r="X40" s="0" t="str">
        <f aca="false">IF(((U40&lt;=U39)*AND(U40&lt;=U41)),"Np","")</f>
        <v/>
      </c>
      <c r="Y40" s="29" t="n">
        <f aca="false">(T40-2.9)/(5.7-2.9)</f>
        <v>0.657142857142857</v>
      </c>
      <c r="Z40" s="28"/>
      <c r="AA40" s="1" t="str">
        <f aca="false">IF(C40&gt;Constants!$C$3,C40-Constants!$C$3,"")</f>
        <v/>
      </c>
      <c r="AB40" s="1" t="n">
        <f aca="false">IF(C40&lt;&gt;0,C40+Constants!$C$4,IF(O39&lt;&gt;0,O39+Constants!$C$4,""))</f>
        <v>1.16805555555556</v>
      </c>
      <c r="AC40" s="1" t="n">
        <f aca="false">IF(I40&lt;&gt;0,I40-Constants!$C$3,"")</f>
        <v>0.408333333333333</v>
      </c>
      <c r="AD40" s="1" t="n">
        <f aca="false">I40+Constants!$C$4</f>
        <v>0.679166666666667</v>
      </c>
      <c r="AE40" s="1" t="n">
        <f aca="false">IF(O40&lt;&gt;0,O40-Constants!$C$3,"")</f>
        <v>0.924305555555556</v>
      </c>
      <c r="AF40" s="1"/>
      <c r="AG40" s="24" t="n">
        <v>0.3125</v>
      </c>
      <c r="AH40" s="24" t="n">
        <v>0.708333333333333</v>
      </c>
    </row>
    <row r="41" customFormat="false" ht="15" hidden="false" customHeight="true" outlineLevel="0" collapsed="false">
      <c r="A41" s="22" t="n">
        <v>39485</v>
      </c>
      <c r="B41" s="23"/>
      <c r="C41" s="24"/>
      <c r="D41" s="25"/>
      <c r="E41" s="26"/>
      <c r="F41" s="24" t="n">
        <v>0.222222222222222</v>
      </c>
      <c r="G41" s="25" t="n">
        <v>1.1</v>
      </c>
      <c r="H41" s="26"/>
      <c r="I41" s="24" t="n">
        <v>0.476388888888889</v>
      </c>
      <c r="J41" s="25" t="n">
        <v>5.89</v>
      </c>
      <c r="K41" s="26"/>
      <c r="L41" s="24" t="n">
        <v>0.733333333333333</v>
      </c>
      <c r="M41" s="25" t="n">
        <v>0.77</v>
      </c>
      <c r="N41" s="26"/>
      <c r="O41" s="24" t="n">
        <v>0.991666666666667</v>
      </c>
      <c r="P41" s="25" t="n">
        <v>6.12</v>
      </c>
      <c r="Q41" s="25"/>
      <c r="R41" s="27" t="n">
        <f aca="false">MAX(D41,J41,P41)</f>
        <v>6.12</v>
      </c>
      <c r="S41" s="27" t="n">
        <f aca="false">MIN(G41,M41)</f>
        <v>0.77</v>
      </c>
      <c r="T41" s="27" t="n">
        <f aca="false">MAX(D41,J41,P41)-MIN(G41,M41)</f>
        <v>5.35</v>
      </c>
      <c r="U41" s="27" t="n">
        <f aca="false">MIN(D41,J41,P41)-MAX(G41,M41)</f>
        <v>4.79</v>
      </c>
      <c r="V41" s="28" t="s">
        <v>20</v>
      </c>
      <c r="W41" s="0" t="str">
        <f aca="false">IF(((T41&gt;=T40)*AND(T41&gt;=T42)),"Sp","")</f>
        <v/>
      </c>
      <c r="X41" s="0" t="str">
        <f aca="false">IF(((U41&lt;=U40)*AND(U41&lt;=U42)),"Np","")</f>
        <v/>
      </c>
      <c r="Y41" s="29" t="n">
        <f aca="false">(T41-2.9)/(5.7-2.9)</f>
        <v>0.875</v>
      </c>
      <c r="Z41" s="28"/>
      <c r="AA41" s="1" t="str">
        <f aca="false">IF(C41&gt;Constants!$C$3,C41-Constants!$C$3,"")</f>
        <v/>
      </c>
      <c r="AB41" s="1" t="n">
        <f aca="false">IF(C41&lt;&gt;0,C41+Constants!$C$4,IF(O40&lt;&gt;0,O40+Constants!$C$4,""))</f>
        <v>1.19513888888889</v>
      </c>
      <c r="AC41" s="1" t="n">
        <f aca="false">IF(I41&lt;&gt;0,I41-Constants!$C$3,"")</f>
        <v>0.434722222222222</v>
      </c>
      <c r="AD41" s="1" t="n">
        <f aca="false">I41+Constants!$C$4</f>
        <v>0.705555555555556</v>
      </c>
      <c r="AE41" s="1" t="n">
        <f aca="false">IF(O41&lt;&gt;0,O41-Constants!$C$3,"")</f>
        <v>0.95</v>
      </c>
      <c r="AF41" s="1"/>
      <c r="AG41" s="24" t="n">
        <v>0.311111111111111</v>
      </c>
      <c r="AH41" s="24" t="n">
        <v>0.709722222222222</v>
      </c>
    </row>
    <row r="42" customFormat="false" ht="15" hidden="false" customHeight="true" outlineLevel="0" collapsed="false">
      <c r="A42" s="22" t="n">
        <v>39486</v>
      </c>
      <c r="B42" s="23"/>
      <c r="C42" s="24"/>
      <c r="D42" s="25"/>
      <c r="E42" s="26"/>
      <c r="F42" s="24" t="n">
        <v>0.246527777777778</v>
      </c>
      <c r="G42" s="25" t="n">
        <v>0.84</v>
      </c>
      <c r="H42" s="26"/>
      <c r="I42" s="24" t="n">
        <v>0.501388888888889</v>
      </c>
      <c r="J42" s="25" t="n">
        <v>6.17</v>
      </c>
      <c r="K42" s="26"/>
      <c r="L42" s="24" t="n">
        <v>0.757638888888889</v>
      </c>
      <c r="M42" s="25" t="n">
        <v>0.53</v>
      </c>
      <c r="N42" s="26"/>
      <c r="O42" s="24"/>
      <c r="P42" s="25"/>
      <c r="Q42" s="25"/>
      <c r="R42" s="27" t="n">
        <f aca="false">MAX(D42,J42,P42)</f>
        <v>6.17</v>
      </c>
      <c r="S42" s="27" t="n">
        <f aca="false">MIN(G42,M42)</f>
        <v>0.53</v>
      </c>
      <c r="T42" s="27" t="n">
        <f aca="false">MAX(D42,J42,P42)-MIN(G42,M42)</f>
        <v>5.64</v>
      </c>
      <c r="U42" s="27" t="n">
        <f aca="false">MIN(D42,J42,P42)-MAX(G42,M42)</f>
        <v>5.33</v>
      </c>
      <c r="V42" s="28"/>
      <c r="W42" s="0" t="str">
        <f aca="false">IF(((T42&gt;=T41)*AND(T42&gt;=T43)),"Sp","")</f>
        <v/>
      </c>
      <c r="X42" s="0" t="str">
        <f aca="false">IF(((U42&lt;=U41)*AND(U42&lt;=U43)),"Np","")</f>
        <v/>
      </c>
      <c r="Y42" s="29" t="n">
        <f aca="false">(T42-2.9)/(5.7-2.9)</f>
        <v>0.978571428571428</v>
      </c>
      <c r="Z42" s="28"/>
      <c r="AA42" s="1" t="str">
        <f aca="false">IF(C42&gt;Constants!$C$3,C42-Constants!$C$3,"")</f>
        <v/>
      </c>
      <c r="AB42" s="1" t="n">
        <f aca="false">IF(C42&lt;&gt;0,C42+Constants!$C$4,IF(O41&lt;&gt;0,O41+Constants!$C$4,""))</f>
        <v>1.22083333333333</v>
      </c>
      <c r="AC42" s="1" t="n">
        <f aca="false">IF(I42&lt;&gt;0,I42-Constants!$C$3,"")</f>
        <v>0.459722222222222</v>
      </c>
      <c r="AD42" s="1" t="n">
        <f aca="false">I42+Constants!$C$4</f>
        <v>0.730555555555556</v>
      </c>
      <c r="AE42" s="1" t="str">
        <f aca="false">IF(O42&lt;&gt;0,O42-Constants!$C$3,"")</f>
        <v/>
      </c>
      <c r="AF42" s="1"/>
      <c r="AG42" s="24" t="n">
        <v>0.309722222222222</v>
      </c>
      <c r="AH42" s="24" t="n">
        <v>0.710416666666667</v>
      </c>
    </row>
    <row r="43" customFormat="false" ht="15" hidden="false" customHeight="true" outlineLevel="0" collapsed="false">
      <c r="A43" s="22" t="n">
        <v>39487</v>
      </c>
      <c r="B43" s="23"/>
      <c r="C43" s="24" t="n">
        <v>0.0173611111111111</v>
      </c>
      <c r="D43" s="25" t="n">
        <v>6.34</v>
      </c>
      <c r="E43" s="26"/>
      <c r="F43" s="24" t="n">
        <v>0.270833333333333</v>
      </c>
      <c r="G43" s="25" t="n">
        <v>0.65</v>
      </c>
      <c r="H43" s="26"/>
      <c r="I43" s="24" t="n">
        <v>0.527777777777778</v>
      </c>
      <c r="J43" s="25" t="n">
        <v>6.36</v>
      </c>
      <c r="K43" s="26"/>
      <c r="L43" s="24" t="n">
        <v>0.782638888888889</v>
      </c>
      <c r="M43" s="25" t="n">
        <v>0.4</v>
      </c>
      <c r="N43" s="26"/>
      <c r="O43" s="24"/>
      <c r="P43" s="25"/>
      <c r="Q43" s="25"/>
      <c r="R43" s="27" t="n">
        <f aca="false">MAX(D43,J43,P43)</f>
        <v>6.36</v>
      </c>
      <c r="S43" s="27" t="n">
        <f aca="false">MIN(G43,M43)</f>
        <v>0.4</v>
      </c>
      <c r="T43" s="27" t="n">
        <f aca="false">MAX(D43,J43,P43)-MIN(G43,M43)</f>
        <v>5.96</v>
      </c>
      <c r="U43" s="27" t="n">
        <f aca="false">MIN(D43,J43,P43)-MAX(G43,M43)</f>
        <v>5.69</v>
      </c>
      <c r="V43" s="28"/>
      <c r="W43" s="0" t="str">
        <f aca="false">IF(((T43&gt;=T42)*AND(T43&gt;=T44)),"Sp","")</f>
        <v/>
      </c>
      <c r="X43" s="0" t="str">
        <f aca="false">IF(((U43&lt;=U42)*AND(U43&lt;=U44)),"Np","")</f>
        <v/>
      </c>
      <c r="Y43" s="29" t="n">
        <f aca="false">(T43-2.9)/(5.7-2.9)</f>
        <v>1.09285714285714</v>
      </c>
      <c r="Z43" s="28"/>
      <c r="AA43" s="1" t="str">
        <f aca="false">IF(C43&gt;Constants!$C$3,C43-Constants!$C$3,"")</f>
        <v/>
      </c>
      <c r="AB43" s="1" t="n">
        <f aca="false">IF(C43&lt;&gt;0,C43+Constants!$C$4,IF(O42&lt;&gt;0,O42+Constants!$C$4,""))</f>
        <v>0.246527777777778</v>
      </c>
      <c r="AC43" s="1" t="n">
        <f aca="false">IF(I43&lt;&gt;0,I43-Constants!$C$3,"")</f>
        <v>0.486111111111111</v>
      </c>
      <c r="AD43" s="1" t="n">
        <f aca="false">I43+Constants!$C$4</f>
        <v>0.756944444444444</v>
      </c>
      <c r="AE43" s="1" t="str">
        <f aca="false">IF(O43&lt;&gt;0,O43-Constants!$C$3,"")</f>
        <v/>
      </c>
      <c r="AF43" s="1"/>
      <c r="AG43" s="24" t="n">
        <v>0.309027777777778</v>
      </c>
      <c r="AH43" s="24" t="n">
        <v>0.711805555555556</v>
      </c>
    </row>
    <row r="44" customFormat="false" ht="15" hidden="false" customHeight="true" outlineLevel="0" collapsed="false">
      <c r="A44" s="22" t="n">
        <v>39488</v>
      </c>
      <c r="B44" s="23"/>
      <c r="C44" s="24" t="n">
        <v>0.04375</v>
      </c>
      <c r="D44" s="25" t="n">
        <v>6.45</v>
      </c>
      <c r="E44" s="26"/>
      <c r="F44" s="24" t="n">
        <v>0.296527777777778</v>
      </c>
      <c r="G44" s="25" t="n">
        <v>0.56</v>
      </c>
      <c r="H44" s="26"/>
      <c r="I44" s="24" t="n">
        <v>0.554861111111111</v>
      </c>
      <c r="J44" s="25" t="n">
        <v>6.42</v>
      </c>
      <c r="K44" s="26"/>
      <c r="L44" s="24" t="n">
        <v>0.809027777777778</v>
      </c>
      <c r="M44" s="25" t="n">
        <v>0.39</v>
      </c>
      <c r="N44" s="26"/>
      <c r="O44" s="24"/>
      <c r="P44" s="25"/>
      <c r="Q44" s="25"/>
      <c r="R44" s="27" t="n">
        <f aca="false">MAX(D44,J44,P44)</f>
        <v>6.45</v>
      </c>
      <c r="S44" s="27" t="n">
        <f aca="false">MIN(G44,M44)</f>
        <v>0.39</v>
      </c>
      <c r="T44" s="27" t="n">
        <f aca="false">MAX(D44,J44,P44)-MIN(G44,M44)</f>
        <v>6.06</v>
      </c>
      <c r="U44" s="27" t="n">
        <f aca="false">MIN(D44,J44,P44)-MAX(G44,M44)</f>
        <v>5.86</v>
      </c>
      <c r="V44" s="28"/>
      <c r="W44" s="0" t="str">
        <f aca="false">IF(((T44&gt;=T43)*AND(T44&gt;=T45)),"Sp","")</f>
        <v>Sp</v>
      </c>
      <c r="X44" s="0" t="str">
        <f aca="false">IF(((U44&lt;=U43)*AND(U44&lt;=U45)),"Np","")</f>
        <v/>
      </c>
      <c r="Y44" s="29" t="n">
        <f aca="false">(T44-2.9)/(5.7-2.9)</f>
        <v>1.12857142857143</v>
      </c>
      <c r="Z44" s="28"/>
      <c r="AA44" s="1" t="n">
        <f aca="false">IF(C44&gt;Constants!$C$3,C44-Constants!$C$3,"")</f>
        <v>0.00208333333333333</v>
      </c>
      <c r="AB44" s="1" t="n">
        <f aca="false">IF(C44&lt;&gt;0,C44+Constants!$C$4,IF(O43&lt;&gt;0,O43+Constants!$C$4,""))</f>
        <v>0.272916666666667</v>
      </c>
      <c r="AC44" s="1" t="n">
        <f aca="false">IF(I44&lt;&gt;0,I44-Constants!$C$3,"")</f>
        <v>0.513194444444444</v>
      </c>
      <c r="AD44" s="1" t="n">
        <f aca="false">I44+Constants!$C$4</f>
        <v>0.784027777777778</v>
      </c>
      <c r="AE44" s="1" t="str">
        <f aca="false">IF(O44&lt;&gt;0,O44-Constants!$C$3,"")</f>
        <v/>
      </c>
      <c r="AF44" s="1"/>
      <c r="AG44" s="24" t="n">
        <v>0.307638888888889</v>
      </c>
      <c r="AH44" s="24" t="n">
        <v>0.713194444444445</v>
      </c>
    </row>
    <row r="45" customFormat="false" ht="15" hidden="false" customHeight="true" outlineLevel="0" collapsed="false">
      <c r="A45" s="22" t="n">
        <v>39489</v>
      </c>
      <c r="B45" s="23"/>
      <c r="C45" s="24" t="n">
        <v>0.0708333333333333</v>
      </c>
      <c r="D45" s="25" t="n">
        <v>6.43</v>
      </c>
      <c r="E45" s="26"/>
      <c r="F45" s="24" t="n">
        <v>0.323611111111111</v>
      </c>
      <c r="G45" s="25" t="n">
        <v>0.59</v>
      </c>
      <c r="H45" s="26"/>
      <c r="I45" s="24" t="n">
        <v>0.583333333333333</v>
      </c>
      <c r="J45" s="25" t="n">
        <v>6.33</v>
      </c>
      <c r="K45" s="26"/>
      <c r="L45" s="24" t="n">
        <v>0.836805555555556</v>
      </c>
      <c r="M45" s="25" t="n">
        <v>0.52</v>
      </c>
      <c r="N45" s="26"/>
      <c r="O45" s="24"/>
      <c r="P45" s="25"/>
      <c r="Q45" s="25"/>
      <c r="R45" s="27" t="n">
        <f aca="false">MAX(D45,J45,P45)</f>
        <v>6.43</v>
      </c>
      <c r="S45" s="27" t="n">
        <f aca="false">MIN(G45,M45)</f>
        <v>0.52</v>
      </c>
      <c r="T45" s="27" t="n">
        <f aca="false">MAX(D45,J45,P45)-MIN(G45,M45)</f>
        <v>5.91</v>
      </c>
      <c r="U45" s="27" t="n">
        <f aca="false">MIN(D45,J45,P45)-MAX(G45,M45)</f>
        <v>5.74</v>
      </c>
      <c r="V45" s="28"/>
      <c r="W45" s="0" t="str">
        <f aca="false">IF(((T45&gt;=T44)*AND(T45&gt;=T46)),"Sp","")</f>
        <v/>
      </c>
      <c r="X45" s="0" t="str">
        <f aca="false">IF(((U45&lt;=U44)*AND(U45&lt;=U46)),"Np","")</f>
        <v/>
      </c>
      <c r="Y45" s="29" t="n">
        <f aca="false">(T45-2.9)/(5.7-2.9)</f>
        <v>1.075</v>
      </c>
      <c r="Z45" s="28"/>
      <c r="AA45" s="1" t="n">
        <f aca="false">IF(C45&gt;Constants!$C$3,C45-Constants!$C$3,"")</f>
        <v>0.0291666666666667</v>
      </c>
      <c r="AB45" s="1" t="n">
        <f aca="false">IF(C45&lt;&gt;0,C45+Constants!$C$4,IF(O44&lt;&gt;0,O44+Constants!$C$4,""))</f>
        <v>0.3</v>
      </c>
      <c r="AC45" s="1" t="n">
        <f aca="false">IF(I45&lt;&gt;0,I45-Constants!$C$3,"")</f>
        <v>0.541666666666667</v>
      </c>
      <c r="AD45" s="1" t="n">
        <f aca="false">I45+Constants!$C$4</f>
        <v>0.8125</v>
      </c>
      <c r="AE45" s="1" t="str">
        <f aca="false">IF(O45&lt;&gt;0,O45-Constants!$C$3,"")</f>
        <v/>
      </c>
      <c r="AF45" s="1"/>
      <c r="AG45" s="24" t="n">
        <v>0.30625</v>
      </c>
      <c r="AH45" s="24" t="n">
        <v>0.714583333333333</v>
      </c>
    </row>
    <row r="46" customFormat="false" ht="15" hidden="false" customHeight="true" outlineLevel="0" collapsed="false">
      <c r="A46" s="22" t="n">
        <v>39490</v>
      </c>
      <c r="B46" s="23"/>
      <c r="C46" s="24" t="n">
        <v>0.1</v>
      </c>
      <c r="D46" s="25" t="n">
        <v>6.26</v>
      </c>
      <c r="E46" s="26"/>
      <c r="F46" s="24" t="n">
        <v>0.352083333333333</v>
      </c>
      <c r="G46" s="25" t="n">
        <v>0.74</v>
      </c>
      <c r="H46" s="26"/>
      <c r="I46" s="24" t="n">
        <v>0.613888888888889</v>
      </c>
      <c r="J46" s="25" t="n">
        <v>6.1</v>
      </c>
      <c r="K46" s="26"/>
      <c r="L46" s="24" t="n">
        <v>0.867361111111111</v>
      </c>
      <c r="M46" s="25" t="n">
        <v>0.79</v>
      </c>
      <c r="N46" s="26"/>
      <c r="O46" s="24"/>
      <c r="P46" s="25"/>
      <c r="Q46" s="25"/>
      <c r="R46" s="27" t="n">
        <f aca="false">MAX(D46,J46,P46)</f>
        <v>6.26</v>
      </c>
      <c r="S46" s="27" t="n">
        <f aca="false">MIN(G46,M46)</f>
        <v>0.74</v>
      </c>
      <c r="T46" s="27" t="n">
        <f aca="false">MAX(D46,J46,P46)-MIN(G46,M46)</f>
        <v>5.52</v>
      </c>
      <c r="U46" s="27" t="n">
        <f aca="false">MIN(D46,J46,P46)-MAX(G46,M46)</f>
        <v>5.31</v>
      </c>
      <c r="V46" s="28"/>
      <c r="W46" s="0" t="str">
        <f aca="false">IF(((T46&gt;=T45)*AND(T46&gt;=T47)),"Sp","")</f>
        <v/>
      </c>
      <c r="X46" s="0" t="str">
        <f aca="false">IF(((U46&lt;=U45)*AND(U46&lt;=U47)),"Np","")</f>
        <v/>
      </c>
      <c r="Y46" s="29" t="n">
        <f aca="false">(T46-2.9)/(5.7-2.9)</f>
        <v>0.935714285714286</v>
      </c>
      <c r="Z46" s="28"/>
      <c r="AA46" s="1" t="n">
        <f aca="false">IF(C46&gt;Constants!$C$3,C46-Constants!$C$3,"")</f>
        <v>0.0583333333333333</v>
      </c>
      <c r="AB46" s="1" t="n">
        <f aca="false">IF(C46&lt;&gt;0,C46+Constants!$C$4,IF(O45&lt;&gt;0,O45+Constants!$C$4,""))</f>
        <v>0.329166666666667</v>
      </c>
      <c r="AC46" s="1" t="n">
        <f aca="false">IF(I46&lt;&gt;0,I46-Constants!$C$3,"")</f>
        <v>0.572222222222222</v>
      </c>
      <c r="AD46" s="1" t="n">
        <f aca="false">I46+Constants!$C$4</f>
        <v>0.843055555555556</v>
      </c>
      <c r="AE46" s="1" t="str">
        <f aca="false">IF(O46&lt;&gt;0,O46-Constants!$C$3,"")</f>
        <v/>
      </c>
      <c r="AF46" s="1"/>
      <c r="AG46" s="24" t="n">
        <v>0.305555555555556</v>
      </c>
      <c r="AH46" s="24" t="n">
        <v>0.715972222222222</v>
      </c>
    </row>
    <row r="47" customFormat="false" ht="15" hidden="false" customHeight="true" outlineLevel="0" collapsed="false">
      <c r="A47" s="22" t="n">
        <v>39491</v>
      </c>
      <c r="B47" s="23"/>
      <c r="C47" s="24" t="n">
        <v>0.13125</v>
      </c>
      <c r="D47" s="25" t="n">
        <v>5.96</v>
      </c>
      <c r="E47" s="26"/>
      <c r="F47" s="24" t="n">
        <v>0.385416666666667</v>
      </c>
      <c r="G47" s="25" t="n">
        <v>1</v>
      </c>
      <c r="H47" s="26"/>
      <c r="I47" s="24" t="n">
        <v>0.648611111111111</v>
      </c>
      <c r="J47" s="25" t="n">
        <v>5.76</v>
      </c>
      <c r="K47" s="26"/>
      <c r="L47" s="24" t="n">
        <v>0.903472222222222</v>
      </c>
      <c r="M47" s="25" t="n">
        <v>1.16</v>
      </c>
      <c r="N47" s="26"/>
      <c r="O47" s="24"/>
      <c r="P47" s="25"/>
      <c r="Q47" s="25"/>
      <c r="R47" s="27" t="n">
        <f aca="false">MAX(D47,J47,P47)</f>
        <v>5.96</v>
      </c>
      <c r="S47" s="27" t="n">
        <f aca="false">MIN(G47,M47)</f>
        <v>1</v>
      </c>
      <c r="T47" s="27" t="n">
        <f aca="false">MAX(D47,J47,P47)-MIN(G47,M47)</f>
        <v>4.96</v>
      </c>
      <c r="U47" s="27" t="n">
        <f aca="false">MIN(D47,J47,P47)-MAX(G47,M47)</f>
        <v>4.6</v>
      </c>
      <c r="V47" s="28"/>
      <c r="W47" s="0" t="str">
        <f aca="false">IF(((T47&gt;=T46)*AND(T47&gt;=T48)),"Sp","")</f>
        <v/>
      </c>
      <c r="X47" s="0" t="str">
        <f aca="false">IF(((U47&lt;=U46)*AND(U47&lt;=U48)),"Np","")</f>
        <v/>
      </c>
      <c r="Y47" s="29" t="n">
        <f aca="false">(T47-2.9)/(5.7-2.9)</f>
        <v>0.735714285714286</v>
      </c>
      <c r="Z47" s="28"/>
      <c r="AA47" s="1" t="n">
        <f aca="false">IF(C47&gt;Constants!$C$3,C47-Constants!$C$3,"")</f>
        <v>0.0895833333333333</v>
      </c>
      <c r="AB47" s="1" t="n">
        <f aca="false">IF(C47&lt;&gt;0,C47+Constants!$C$4,IF(O46&lt;&gt;0,O46+Constants!$C$4,""))</f>
        <v>0.360416666666667</v>
      </c>
      <c r="AC47" s="1" t="n">
        <f aca="false">IF(I47&lt;&gt;0,I47-Constants!$C$3,"")</f>
        <v>0.606944444444444</v>
      </c>
      <c r="AD47" s="1" t="n">
        <f aca="false">I47+Constants!$C$4</f>
        <v>0.877777777777778</v>
      </c>
      <c r="AE47" s="1" t="str">
        <f aca="false">IF(O47&lt;&gt;0,O47-Constants!$C$3,"")</f>
        <v/>
      </c>
      <c r="AF47" s="1"/>
      <c r="AG47" s="24" t="n">
        <v>0.304166666666667</v>
      </c>
      <c r="AH47" s="24" t="n">
        <v>0.716666666666667</v>
      </c>
    </row>
    <row r="48" customFormat="false" ht="15" hidden="false" customHeight="true" outlineLevel="0" collapsed="false">
      <c r="A48" s="22" t="n">
        <v>39492</v>
      </c>
      <c r="B48" s="23"/>
      <c r="C48" s="24" t="n">
        <v>0.167361111111111</v>
      </c>
      <c r="D48" s="25" t="n">
        <v>5.58</v>
      </c>
      <c r="E48" s="26"/>
      <c r="F48" s="24" t="n">
        <v>0.424305555555556</v>
      </c>
      <c r="G48" s="25" t="n">
        <v>1.32</v>
      </c>
      <c r="H48" s="26"/>
      <c r="I48" s="24" t="n">
        <v>0.689583333333333</v>
      </c>
      <c r="J48" s="25" t="n">
        <v>5.37</v>
      </c>
      <c r="K48" s="26"/>
      <c r="L48" s="24" t="n">
        <v>0.946527777777778</v>
      </c>
      <c r="M48" s="25" t="n">
        <v>1.55</v>
      </c>
      <c r="N48" s="26"/>
      <c r="O48" s="24"/>
      <c r="P48" s="25"/>
      <c r="Q48" s="25"/>
      <c r="R48" s="27" t="n">
        <f aca="false">MAX(D48,J48,P48)</f>
        <v>5.58</v>
      </c>
      <c r="S48" s="27" t="n">
        <f aca="false">MIN(G48,M48)</f>
        <v>1.32</v>
      </c>
      <c r="T48" s="27" t="n">
        <f aca="false">MAX(D48,J48,P48)-MIN(G48,M48)</f>
        <v>4.26</v>
      </c>
      <c r="U48" s="27" t="n">
        <f aca="false">MIN(D48,J48,P48)-MAX(G48,M48)</f>
        <v>3.82</v>
      </c>
      <c r="V48" s="28" t="s">
        <v>21</v>
      </c>
      <c r="W48" s="0" t="str">
        <f aca="false">IF(((T48&gt;=T47)*AND(T48&gt;=T49)),"Sp","")</f>
        <v/>
      </c>
      <c r="X48" s="0" t="str">
        <f aca="false">IF(((U48&lt;=U47)*AND(U48&lt;=U49)),"Np","")</f>
        <v/>
      </c>
      <c r="Y48" s="29" t="n">
        <f aca="false">(T48-2.9)/(5.7-2.9)</f>
        <v>0.485714285714286</v>
      </c>
      <c r="Z48" s="28"/>
      <c r="AA48" s="1" t="n">
        <f aca="false">IF(C48&gt;Constants!$C$3,C48-Constants!$C$3,"")</f>
        <v>0.125694444444444</v>
      </c>
      <c r="AB48" s="1" t="n">
        <f aca="false">IF(C48&lt;&gt;0,C48+Constants!$C$4,IF(O47&lt;&gt;0,O47+Constants!$C$4,""))</f>
        <v>0.396527777777778</v>
      </c>
      <c r="AC48" s="1" t="n">
        <f aca="false">IF(I48&lt;&gt;0,I48-Constants!$C$3,"")</f>
        <v>0.647916666666667</v>
      </c>
      <c r="AD48" s="1" t="n">
        <f aca="false">I48+Constants!$C$4</f>
        <v>0.91875</v>
      </c>
      <c r="AE48" s="1" t="str">
        <f aca="false">IF(O48&lt;&gt;0,O48-Constants!$C$3,"")</f>
        <v/>
      </c>
      <c r="AF48" s="1"/>
      <c r="AG48" s="24" t="n">
        <v>0.302777777777778</v>
      </c>
      <c r="AH48" s="24" t="n">
        <v>0.718055555555556</v>
      </c>
    </row>
    <row r="49" customFormat="false" ht="15" hidden="false" customHeight="true" outlineLevel="0" collapsed="false">
      <c r="A49" s="22" t="n">
        <v>39493</v>
      </c>
      <c r="B49" s="23"/>
      <c r="C49" s="24" t="n">
        <v>0.211805555555556</v>
      </c>
      <c r="D49" s="25" t="n">
        <v>5.19</v>
      </c>
      <c r="E49" s="26"/>
      <c r="F49" s="24" t="n">
        <v>0.472916666666667</v>
      </c>
      <c r="G49" s="25" t="n">
        <v>1.62</v>
      </c>
      <c r="H49" s="26"/>
      <c r="I49" s="24" t="n">
        <v>0.740972222222222</v>
      </c>
      <c r="J49" s="25" t="n">
        <v>5.05</v>
      </c>
      <c r="K49" s="26"/>
      <c r="L49" s="24"/>
      <c r="M49" s="25"/>
      <c r="N49" s="26"/>
      <c r="O49" s="24"/>
      <c r="P49" s="25"/>
      <c r="Q49" s="25"/>
      <c r="R49" s="27" t="n">
        <f aca="false">MAX(D49,J49,P49)</f>
        <v>5.19</v>
      </c>
      <c r="S49" s="27" t="n">
        <f aca="false">MIN(G49,M49)</f>
        <v>1.62</v>
      </c>
      <c r="T49" s="27" t="n">
        <f aca="false">MAX(D49,J49,P49)-MIN(G49,M49)</f>
        <v>3.57</v>
      </c>
      <c r="U49" s="27" t="n">
        <f aca="false">MIN(D49,J49,P49)-MAX(G49,M49)</f>
        <v>3.43</v>
      </c>
      <c r="V49" s="28"/>
      <c r="W49" s="0" t="str">
        <f aca="false">IF(((T49&gt;=T48)*AND(T49&gt;=T50)),"Sp","")</f>
        <v/>
      </c>
      <c r="X49" s="0" t="str">
        <f aca="false">IF(((U49&lt;=U48)*AND(U49&lt;=U50)),"Np","")</f>
        <v/>
      </c>
      <c r="Y49" s="29" t="n">
        <f aca="false">(T49-2.9)/(5.7-2.9)</f>
        <v>0.239285714285714</v>
      </c>
      <c r="Z49" s="28"/>
      <c r="AA49" s="1" t="n">
        <f aca="false">IF(C49&gt;Constants!$C$3,C49-Constants!$C$3,"")</f>
        <v>0.170138888888889</v>
      </c>
      <c r="AB49" s="1" t="n">
        <f aca="false">IF(C49&lt;&gt;0,C49+Constants!$C$4,IF(O48&lt;&gt;0,O48+Constants!$C$4,""))</f>
        <v>0.440972222222222</v>
      </c>
      <c r="AC49" s="1" t="n">
        <f aca="false">IF(I49&lt;&gt;0,I49-Constants!$C$3,"")</f>
        <v>0.699305555555556</v>
      </c>
      <c r="AD49" s="1" t="n">
        <f aca="false">I49+Constants!$C$4</f>
        <v>0.970138888888889</v>
      </c>
      <c r="AE49" s="1" t="str">
        <f aca="false">IF(O49&lt;&gt;0,O49-Constants!$C$3,"")</f>
        <v/>
      </c>
      <c r="AF49" s="1"/>
      <c r="AG49" s="24" t="n">
        <v>0.301388888888889</v>
      </c>
      <c r="AH49" s="24" t="n">
        <v>0.719444444444444</v>
      </c>
    </row>
    <row r="50" customFormat="false" ht="15" hidden="false" customHeight="true" outlineLevel="0" collapsed="false">
      <c r="A50" s="22" t="n">
        <v>39494</v>
      </c>
      <c r="B50" s="23"/>
      <c r="C50" s="24"/>
      <c r="D50" s="25"/>
      <c r="E50" s="26"/>
      <c r="F50" s="24" t="n">
        <v>0.00138888888888889</v>
      </c>
      <c r="G50" s="25" t="n">
        <v>1.85</v>
      </c>
      <c r="H50" s="26"/>
      <c r="I50" s="24" t="n">
        <v>0.267361111111111</v>
      </c>
      <c r="J50" s="25" t="n">
        <v>4.95</v>
      </c>
      <c r="K50" s="26"/>
      <c r="L50" s="24" t="n">
        <v>0.531944444444444</v>
      </c>
      <c r="M50" s="25" t="n">
        <v>1.76</v>
      </c>
      <c r="N50" s="26"/>
      <c r="O50" s="24" t="n">
        <v>0.802777777777778</v>
      </c>
      <c r="P50" s="25" t="n">
        <v>4.97</v>
      </c>
      <c r="Q50" s="25"/>
      <c r="R50" s="27" t="n">
        <f aca="false">MAX(D50,J50,P50)</f>
        <v>4.97</v>
      </c>
      <c r="S50" s="27" t="n">
        <f aca="false">MIN(G50,M50)</f>
        <v>1.76</v>
      </c>
      <c r="T50" s="27" t="n">
        <f aca="false">MAX(D50,J50,P50)-MIN(G50,M50)</f>
        <v>3.21</v>
      </c>
      <c r="U50" s="27" t="n">
        <f aca="false">MIN(D50,J50,P50)-MAX(G50,M50)</f>
        <v>3.1</v>
      </c>
      <c r="V50" s="28"/>
      <c r="W50" s="0" t="str">
        <f aca="false">IF(((T50&gt;=T49)*AND(T50&gt;=T51)),"Sp","")</f>
        <v/>
      </c>
      <c r="X50" s="0" t="str">
        <f aca="false">IF(((U50&lt;=U49)*AND(U50&lt;=U51)),"Np","")</f>
        <v/>
      </c>
      <c r="Y50" s="29" t="n">
        <f aca="false">(T50-2.9)/(5.7-2.9)</f>
        <v>0.110714285714286</v>
      </c>
      <c r="Z50" s="28"/>
      <c r="AA50" s="1" t="str">
        <f aca="false">IF(C50&gt;Constants!$C$3,C50-Constants!$C$3,"")</f>
        <v/>
      </c>
      <c r="AB50" s="1" t="str">
        <f aca="false">IF(C50&lt;&gt;0,C50+Constants!$C$4,IF(O49&lt;&gt;0,O49+Constants!$C$4,""))</f>
        <v/>
      </c>
      <c r="AC50" s="1" t="n">
        <f aca="false">IF(I50&lt;&gt;0,I50-Constants!$C$3,"")</f>
        <v>0.225694444444444</v>
      </c>
      <c r="AD50" s="1" t="n">
        <f aca="false">I50+Constants!$C$4</f>
        <v>0.496527777777778</v>
      </c>
      <c r="AE50" s="1" t="n">
        <f aca="false">IF(O50&lt;&gt;0,O50-Constants!$C$3,"")</f>
        <v>0.761111111111111</v>
      </c>
      <c r="AF50" s="1"/>
      <c r="AG50" s="24" t="n">
        <v>0.3</v>
      </c>
      <c r="AH50" s="24" t="n">
        <v>0.720833333333333</v>
      </c>
    </row>
    <row r="51" customFormat="false" ht="15" hidden="false" customHeight="true" outlineLevel="0" collapsed="false">
      <c r="A51" s="22" t="n">
        <v>39495</v>
      </c>
      <c r="B51" s="23"/>
      <c r="C51" s="24"/>
      <c r="D51" s="25"/>
      <c r="E51" s="26"/>
      <c r="F51" s="24" t="n">
        <v>0.0638888888888889</v>
      </c>
      <c r="G51" s="25" t="n">
        <v>1.9</v>
      </c>
      <c r="H51" s="26"/>
      <c r="I51" s="24" t="n">
        <v>0.328472222222222</v>
      </c>
      <c r="J51" s="25" t="n">
        <v>4.99</v>
      </c>
      <c r="K51" s="26"/>
      <c r="L51" s="24" t="n">
        <v>0.591666666666667</v>
      </c>
      <c r="M51" s="25" t="n">
        <v>1.64</v>
      </c>
      <c r="N51" s="26"/>
      <c r="O51" s="24" t="n">
        <v>0.859722222222222</v>
      </c>
      <c r="P51" s="25" t="n">
        <v>5.18</v>
      </c>
      <c r="Q51" s="25"/>
      <c r="R51" s="27" t="n">
        <f aca="false">MAX(D51,J51,P51)</f>
        <v>5.18</v>
      </c>
      <c r="S51" s="27" t="n">
        <f aca="false">MIN(G51,M51)</f>
        <v>1.64</v>
      </c>
      <c r="T51" s="27" t="n">
        <f aca="false">MAX(D51,J51,P51)-MIN(G51,M51)</f>
        <v>3.54</v>
      </c>
      <c r="U51" s="27" t="n">
        <f aca="false">MIN(D51,J51,P51)-MAX(G51,M51)</f>
        <v>3.09</v>
      </c>
      <c r="V51" s="28"/>
      <c r="W51" s="0" t="str">
        <f aca="false">IF(((T51&gt;=T50)*AND(T51&gt;=T52)),"Sp","")</f>
        <v/>
      </c>
      <c r="X51" s="0" t="str">
        <f aca="false">IF(((U51&lt;=U50)*AND(U51&lt;=U52)),"Np","")</f>
        <v>Np</v>
      </c>
      <c r="Y51" s="29" t="n">
        <f aca="false">(T51-2.9)/(5.7-2.9)</f>
        <v>0.228571428571429</v>
      </c>
      <c r="Z51" s="28"/>
      <c r="AA51" s="1" t="str">
        <f aca="false">IF(C51&gt;Constants!$C$3,C51-Constants!$C$3,"")</f>
        <v/>
      </c>
      <c r="AB51" s="1" t="n">
        <f aca="false">IF(C51&lt;&gt;0,C51+Constants!$C$4,IF(O50&lt;&gt;0,O50+Constants!$C$4,""))</f>
        <v>1.03194444444444</v>
      </c>
      <c r="AC51" s="1" t="n">
        <f aca="false">IF(I51&lt;&gt;0,I51-Constants!$C$3,"")</f>
        <v>0.286805555555556</v>
      </c>
      <c r="AD51" s="1" t="n">
        <f aca="false">I51+Constants!$C$4</f>
        <v>0.557638888888889</v>
      </c>
      <c r="AE51" s="1" t="n">
        <f aca="false">IF(O51&lt;&gt;0,O51-Constants!$C$3,"")</f>
        <v>0.818055555555556</v>
      </c>
      <c r="AF51" s="1"/>
      <c r="AG51" s="24" t="n">
        <v>0.298611111111111</v>
      </c>
      <c r="AH51" s="24" t="n">
        <v>0.721527777777778</v>
      </c>
    </row>
    <row r="52" customFormat="false" ht="15" hidden="false" customHeight="true" outlineLevel="0" collapsed="false">
      <c r="A52" s="22" t="n">
        <v>39496</v>
      </c>
      <c r="B52" s="23"/>
      <c r="C52" s="24"/>
      <c r="D52" s="25"/>
      <c r="E52" s="26"/>
      <c r="F52" s="24" t="n">
        <v>0.119444444444444</v>
      </c>
      <c r="G52" s="25" t="n">
        <v>1.69</v>
      </c>
      <c r="H52" s="26"/>
      <c r="I52" s="24" t="n">
        <v>0.379166666666667</v>
      </c>
      <c r="J52" s="25" t="n">
        <v>5.27</v>
      </c>
      <c r="K52" s="26"/>
      <c r="L52" s="24" t="n">
        <v>0.640972222222222</v>
      </c>
      <c r="M52" s="25" t="n">
        <v>1.34</v>
      </c>
      <c r="N52" s="26"/>
      <c r="O52" s="24" t="n">
        <v>0.904166666666667</v>
      </c>
      <c r="P52" s="25" t="n">
        <v>5.53</v>
      </c>
      <c r="Q52" s="25"/>
      <c r="R52" s="27" t="n">
        <f aca="false">MAX(D52,J52,P52)</f>
        <v>5.53</v>
      </c>
      <c r="S52" s="27" t="n">
        <f aca="false">MIN(G52,M52)</f>
        <v>1.34</v>
      </c>
      <c r="T52" s="27" t="n">
        <f aca="false">MAX(D52,J52,P52)-MIN(G52,M52)</f>
        <v>4.19</v>
      </c>
      <c r="U52" s="27" t="n">
        <f aca="false">MIN(D52,J52,P52)-MAX(G52,M52)</f>
        <v>3.58</v>
      </c>
      <c r="V52" s="28"/>
      <c r="W52" s="0" t="str">
        <f aca="false">IF(((T52&gt;=T51)*AND(T52&gt;=T53)),"Sp","")</f>
        <v/>
      </c>
      <c r="X52" s="0" t="str">
        <f aca="false">IF(((U52&lt;=U51)*AND(U52&lt;=U53)),"Np","")</f>
        <v/>
      </c>
      <c r="Y52" s="29" t="n">
        <f aca="false">(T52-2.9)/(5.7-2.9)</f>
        <v>0.460714285714286</v>
      </c>
      <c r="Z52" s="28"/>
      <c r="AA52" s="1" t="str">
        <f aca="false">IF(C52&gt;Constants!$C$3,C52-Constants!$C$3,"")</f>
        <v/>
      </c>
      <c r="AB52" s="1" t="n">
        <f aca="false">IF(C52&lt;&gt;0,C52+Constants!$C$4,IF(O51&lt;&gt;0,O51+Constants!$C$4,""))</f>
        <v>1.08888888888889</v>
      </c>
      <c r="AC52" s="1" t="n">
        <f aca="false">IF(I52&lt;&gt;0,I52-Constants!$C$3,"")</f>
        <v>0.3375</v>
      </c>
      <c r="AD52" s="1" t="n">
        <f aca="false">I52+Constants!$C$4</f>
        <v>0.608333333333333</v>
      </c>
      <c r="AE52" s="1" t="n">
        <f aca="false">IF(O52&lt;&gt;0,O52-Constants!$C$3,"")</f>
        <v>0.8625</v>
      </c>
      <c r="AF52" s="1"/>
      <c r="AG52" s="24" t="n">
        <v>0.297222222222222</v>
      </c>
      <c r="AH52" s="24" t="n">
        <v>0.722916666666667</v>
      </c>
    </row>
    <row r="53" customFormat="false" ht="15" hidden="false" customHeight="true" outlineLevel="0" collapsed="false">
      <c r="A53" s="22" t="n">
        <v>39497</v>
      </c>
      <c r="B53" s="23"/>
      <c r="C53" s="24"/>
      <c r="D53" s="25"/>
      <c r="E53" s="26"/>
      <c r="F53" s="24" t="n">
        <v>0.1625</v>
      </c>
      <c r="G53" s="25" t="n">
        <v>1.37</v>
      </c>
      <c r="H53" s="26"/>
      <c r="I53" s="24" t="n">
        <v>0.419444444444444</v>
      </c>
      <c r="J53" s="25" t="n">
        <v>5.63</v>
      </c>
      <c r="K53" s="26"/>
      <c r="L53" s="24" t="n">
        <v>0.679166666666667</v>
      </c>
      <c r="M53" s="25" t="n">
        <v>1</v>
      </c>
      <c r="N53" s="26"/>
      <c r="O53" s="24" t="n">
        <v>0.939583333333333</v>
      </c>
      <c r="P53" s="25" t="n">
        <v>5.87</v>
      </c>
      <c r="Q53" s="25"/>
      <c r="R53" s="27" t="n">
        <f aca="false">MAX(D53,J53,P53)</f>
        <v>5.87</v>
      </c>
      <c r="S53" s="27" t="n">
        <f aca="false">MIN(G53,M53)</f>
        <v>1</v>
      </c>
      <c r="T53" s="27" t="n">
        <f aca="false">MAX(D53,J53,P53)-MIN(G53,M53)</f>
        <v>4.87</v>
      </c>
      <c r="U53" s="27" t="n">
        <f aca="false">MIN(D53,J53,P53)-MAX(G53,M53)</f>
        <v>4.26</v>
      </c>
      <c r="V53" s="28"/>
      <c r="W53" s="0" t="str">
        <f aca="false">IF(((T53&gt;=T52)*AND(T53&gt;=T54)),"Sp","")</f>
        <v/>
      </c>
      <c r="X53" s="0" t="str">
        <f aca="false">IF(((U53&lt;=U52)*AND(U53&lt;=U54)),"Np","")</f>
        <v/>
      </c>
      <c r="Y53" s="29" t="n">
        <f aca="false">(T53-2.9)/(5.7-2.9)</f>
        <v>0.703571428571429</v>
      </c>
      <c r="Z53" s="28"/>
      <c r="AA53" s="1" t="str">
        <f aca="false">IF(C53&gt;Constants!$C$3,C53-Constants!$C$3,"")</f>
        <v/>
      </c>
      <c r="AB53" s="1" t="n">
        <f aca="false">IF(C53&lt;&gt;0,C53+Constants!$C$4,IF(O52&lt;&gt;0,O52+Constants!$C$4,""))</f>
        <v>1.13333333333333</v>
      </c>
      <c r="AC53" s="1" t="n">
        <f aca="false">IF(I53&lt;&gt;0,I53-Constants!$C$3,"")</f>
        <v>0.377777777777778</v>
      </c>
      <c r="AD53" s="1" t="n">
        <f aca="false">I53+Constants!$C$4</f>
        <v>0.648611111111111</v>
      </c>
      <c r="AE53" s="1" t="n">
        <f aca="false">IF(O53&lt;&gt;0,O53-Constants!$C$3,"")</f>
        <v>0.897916666666667</v>
      </c>
      <c r="AF53" s="1"/>
      <c r="AG53" s="24" t="n">
        <v>0.296527777777778</v>
      </c>
      <c r="AH53" s="24" t="n">
        <v>0.724305555555556</v>
      </c>
    </row>
    <row r="54" customFormat="false" ht="15" hidden="false" customHeight="true" outlineLevel="0" collapsed="false">
      <c r="A54" s="22" t="n">
        <v>39498</v>
      </c>
      <c r="B54" s="23"/>
      <c r="C54" s="24"/>
      <c r="D54" s="25"/>
      <c r="E54" s="26"/>
      <c r="F54" s="24" t="n">
        <v>0.197222222222222</v>
      </c>
      <c r="G54" s="25" t="n">
        <v>1.05</v>
      </c>
      <c r="H54" s="26"/>
      <c r="I54" s="24" t="n">
        <v>0.452777777777778</v>
      </c>
      <c r="J54" s="25" t="n">
        <v>5.95</v>
      </c>
      <c r="K54" s="26"/>
      <c r="L54" s="24" t="n">
        <v>0.711111111111111</v>
      </c>
      <c r="M54" s="25" t="n">
        <v>0.72</v>
      </c>
      <c r="N54" s="26"/>
      <c r="O54" s="24" t="n">
        <v>0.969444444444444</v>
      </c>
      <c r="P54" s="25" t="n">
        <v>6.14</v>
      </c>
      <c r="Q54" s="25"/>
      <c r="R54" s="27" t="n">
        <f aca="false">MAX(D54,J54,P54)</f>
        <v>6.14</v>
      </c>
      <c r="S54" s="27" t="n">
        <f aca="false">MIN(G54,M54)</f>
        <v>0.72</v>
      </c>
      <c r="T54" s="27" t="n">
        <f aca="false">MAX(D54,J54,P54)-MIN(G54,M54)</f>
        <v>5.42</v>
      </c>
      <c r="U54" s="27" t="n">
        <f aca="false">MIN(D54,J54,P54)-MAX(G54,M54)</f>
        <v>4.9</v>
      </c>
      <c r="V54" s="28"/>
      <c r="W54" s="0" t="str">
        <f aca="false">IF(((T54&gt;=T53)*AND(T54&gt;=T55)),"Sp","")</f>
        <v/>
      </c>
      <c r="X54" s="0" t="str">
        <f aca="false">IF(((U54&lt;=U53)*AND(U54&lt;=U55)),"Np","")</f>
        <v/>
      </c>
      <c r="Y54" s="29" t="n">
        <f aca="false">(T54-2.9)/(5.7-2.9)</f>
        <v>0.9</v>
      </c>
      <c r="Z54" s="28"/>
      <c r="AA54" s="1" t="str">
        <f aca="false">IF(C54&gt;Constants!$C$3,C54-Constants!$C$3,"")</f>
        <v/>
      </c>
      <c r="AB54" s="1" t="n">
        <f aca="false">IF(C54&lt;&gt;0,C54+Constants!$C$4,IF(O53&lt;&gt;0,O53+Constants!$C$4,""))</f>
        <v>1.16875</v>
      </c>
      <c r="AC54" s="1" t="n">
        <f aca="false">IF(I54&lt;&gt;0,I54-Constants!$C$3,"")</f>
        <v>0.411111111111111</v>
      </c>
      <c r="AD54" s="1" t="n">
        <f aca="false">I54+Constants!$C$4</f>
        <v>0.681944444444445</v>
      </c>
      <c r="AE54" s="1" t="n">
        <f aca="false">IF(O54&lt;&gt;0,O54-Constants!$C$3,"")</f>
        <v>0.927777777777778</v>
      </c>
      <c r="AF54" s="1"/>
      <c r="AG54" s="24" t="n">
        <v>0.295138888888889</v>
      </c>
      <c r="AH54" s="24" t="n">
        <v>0.725694444444445</v>
      </c>
    </row>
    <row r="55" customFormat="false" ht="15" hidden="false" customHeight="true" outlineLevel="0" collapsed="false">
      <c r="A55" s="22" t="n">
        <v>39499</v>
      </c>
      <c r="B55" s="23"/>
      <c r="C55" s="24"/>
      <c r="D55" s="25"/>
      <c r="E55" s="26"/>
      <c r="F55" s="24" t="n">
        <v>0.225694444444444</v>
      </c>
      <c r="G55" s="25" t="n">
        <v>0.81</v>
      </c>
      <c r="H55" s="26"/>
      <c r="I55" s="24" t="n">
        <v>0.48125</v>
      </c>
      <c r="J55" s="25" t="n">
        <v>6.17</v>
      </c>
      <c r="K55" s="26"/>
      <c r="L55" s="24" t="n">
        <v>0.738194444444444</v>
      </c>
      <c r="M55" s="25" t="n">
        <v>0.55</v>
      </c>
      <c r="N55" s="26"/>
      <c r="O55" s="24" t="n">
        <v>0.996527777777778</v>
      </c>
      <c r="P55" s="25" t="n">
        <v>6.29</v>
      </c>
      <c r="Q55" s="25"/>
      <c r="R55" s="27" t="n">
        <f aca="false">MAX(D55,J55,P55)</f>
        <v>6.29</v>
      </c>
      <c r="S55" s="27" t="n">
        <f aca="false">MIN(G55,M55)</f>
        <v>0.55</v>
      </c>
      <c r="T55" s="27" t="n">
        <f aca="false">MAX(D55,J55,P55)-MIN(G55,M55)</f>
        <v>5.74</v>
      </c>
      <c r="U55" s="27" t="n">
        <f aca="false">MIN(D55,J55,P55)-MAX(G55,M55)</f>
        <v>5.36</v>
      </c>
      <c r="V55" s="28" t="s">
        <v>22</v>
      </c>
      <c r="W55" s="0" t="str">
        <f aca="false">IF(((T55&gt;=T54)*AND(T55&gt;=T56)),"Sp","")</f>
        <v/>
      </c>
      <c r="X55" s="0" t="str">
        <f aca="false">IF(((U55&lt;=U54)*AND(U55&lt;=U56)),"Np","")</f>
        <v/>
      </c>
      <c r="Y55" s="29" t="n">
        <f aca="false">(T55-2.9)/(5.7-2.9)</f>
        <v>1.01428571428571</v>
      </c>
      <c r="Z55" s="28"/>
      <c r="AA55" s="1" t="str">
        <f aca="false">IF(C55&gt;Constants!$C$3,C55-Constants!$C$3,"")</f>
        <v/>
      </c>
      <c r="AB55" s="1" t="n">
        <f aca="false">IF(C55&lt;&gt;0,C55+Constants!$C$4,IF(O54&lt;&gt;0,O54+Constants!$C$4,""))</f>
        <v>1.19861111111111</v>
      </c>
      <c r="AC55" s="1" t="n">
        <f aca="false">IF(I55&lt;&gt;0,I55-Constants!$C$3,"")</f>
        <v>0.439583333333333</v>
      </c>
      <c r="AD55" s="1" t="n">
        <f aca="false">I55+Constants!$C$4</f>
        <v>0.710416666666667</v>
      </c>
      <c r="AE55" s="1" t="n">
        <f aca="false">IF(O55&lt;&gt;0,O55-Constants!$C$3,"")</f>
        <v>0.954861111111111</v>
      </c>
      <c r="AF55" s="1"/>
      <c r="AG55" s="24" t="n">
        <v>0.29375</v>
      </c>
      <c r="AH55" s="24" t="n">
        <v>0.726388888888889</v>
      </c>
    </row>
    <row r="56" customFormat="false" ht="15" hidden="false" customHeight="true" outlineLevel="0" collapsed="false">
      <c r="A56" s="22" t="n">
        <v>39500</v>
      </c>
      <c r="B56" s="23"/>
      <c r="C56" s="24"/>
      <c r="D56" s="25"/>
      <c r="E56" s="26"/>
      <c r="F56" s="24" t="n">
        <v>0.252083333333333</v>
      </c>
      <c r="G56" s="25" t="n">
        <v>0.66</v>
      </c>
      <c r="H56" s="26"/>
      <c r="I56" s="24" t="n">
        <v>0.507638888888889</v>
      </c>
      <c r="J56" s="25" t="n">
        <v>6.27</v>
      </c>
      <c r="K56" s="26"/>
      <c r="L56" s="24" t="n">
        <v>0.763194444444444</v>
      </c>
      <c r="M56" s="25" t="n">
        <v>0.49</v>
      </c>
      <c r="N56" s="26"/>
      <c r="O56" s="24"/>
      <c r="P56" s="25"/>
      <c r="Q56" s="25"/>
      <c r="R56" s="27" t="n">
        <f aca="false">MAX(D56,J56,P56)</f>
        <v>6.27</v>
      </c>
      <c r="S56" s="27" t="n">
        <f aca="false">MIN(G56,M56)</f>
        <v>0.49</v>
      </c>
      <c r="T56" s="27" t="n">
        <f aca="false">MAX(D56,J56,P56)-MIN(G56,M56)</f>
        <v>5.78</v>
      </c>
      <c r="U56" s="27" t="n">
        <f aca="false">MIN(D56,J56,P56)-MAX(G56,M56)</f>
        <v>5.61</v>
      </c>
      <c r="V56" s="28"/>
      <c r="W56" s="0" t="str">
        <f aca="false">IF(((T56&gt;=T55)*AND(T56&gt;=T57)),"Sp","")</f>
        <v>Sp</v>
      </c>
      <c r="X56" s="0" t="str">
        <f aca="false">IF(((U56&lt;=U55)*AND(U56&lt;=U57)),"Np","")</f>
        <v/>
      </c>
      <c r="Y56" s="29" t="n">
        <f aca="false">(T56-2.9)/(5.7-2.9)</f>
        <v>1.02857142857143</v>
      </c>
      <c r="Z56" s="28"/>
      <c r="AA56" s="1" t="str">
        <f aca="false">IF(C56&gt;Constants!$C$3,C56-Constants!$C$3,"")</f>
        <v/>
      </c>
      <c r="AB56" s="1" t="n">
        <f aca="false">IF(C56&lt;&gt;0,C56+Constants!$C$4,IF(O55&lt;&gt;0,O55+Constants!$C$4,""))</f>
        <v>1.22569444444444</v>
      </c>
      <c r="AC56" s="1" t="n">
        <f aca="false">IF(I56&lt;&gt;0,I56-Constants!$C$3,"")</f>
        <v>0.465972222222222</v>
      </c>
      <c r="AD56" s="1" t="n">
        <f aca="false">I56+Constants!$C$4</f>
        <v>0.736805555555556</v>
      </c>
      <c r="AE56" s="1" t="str">
        <f aca="false">IF(O56&lt;&gt;0,O56-Constants!$C$3,"")</f>
        <v/>
      </c>
      <c r="AF56" s="1"/>
      <c r="AG56" s="24" t="n">
        <v>0.292361111111111</v>
      </c>
      <c r="AH56" s="24" t="n">
        <v>0.727777777777778</v>
      </c>
    </row>
    <row r="57" customFormat="false" ht="15" hidden="false" customHeight="true" outlineLevel="0" collapsed="false">
      <c r="A57" s="22" t="n">
        <v>39501</v>
      </c>
      <c r="B57" s="23"/>
      <c r="C57" s="24" t="n">
        <v>0.0215277777777778</v>
      </c>
      <c r="D57" s="25" t="n">
        <v>6.32</v>
      </c>
      <c r="E57" s="26"/>
      <c r="F57" s="24" t="n">
        <v>0.276388888888889</v>
      </c>
      <c r="G57" s="25" t="n">
        <v>0.63</v>
      </c>
      <c r="H57" s="26"/>
      <c r="I57" s="24" t="n">
        <v>0.531944444444444</v>
      </c>
      <c r="J57" s="25" t="n">
        <v>6.25</v>
      </c>
      <c r="K57" s="26"/>
      <c r="L57" s="24" t="n">
        <v>0.786805555555556</v>
      </c>
      <c r="M57" s="25" t="n">
        <v>0.54</v>
      </c>
      <c r="N57" s="26"/>
      <c r="O57" s="24"/>
      <c r="P57" s="25"/>
      <c r="Q57" s="25"/>
      <c r="R57" s="27" t="n">
        <f aca="false">MAX(D57,J57,P57)</f>
        <v>6.32</v>
      </c>
      <c r="S57" s="27" t="n">
        <f aca="false">MIN(G57,M57)</f>
        <v>0.54</v>
      </c>
      <c r="T57" s="27" t="n">
        <f aca="false">MAX(D57,J57,P57)-MIN(G57,M57)</f>
        <v>5.78</v>
      </c>
      <c r="U57" s="27" t="n">
        <f aca="false">MIN(D57,J57,P57)-MAX(G57,M57)</f>
        <v>5.62</v>
      </c>
      <c r="V57" s="28"/>
      <c r="W57" s="0" t="str">
        <f aca="false">IF(((T57&gt;=T56)*AND(T57&gt;=T58)),"Sp","")</f>
        <v>Sp</v>
      </c>
      <c r="X57" s="0" t="str">
        <f aca="false">IF(((U57&lt;=U56)*AND(U57&lt;=U58)),"Np","")</f>
        <v/>
      </c>
      <c r="Y57" s="29" t="n">
        <f aca="false">(T57-2.9)/(5.7-2.9)</f>
        <v>1.02857142857143</v>
      </c>
      <c r="Z57" s="28"/>
      <c r="AA57" s="1" t="str">
        <f aca="false">IF(C57&gt;Constants!$C$3,C57-Constants!$C$3,"")</f>
        <v/>
      </c>
      <c r="AB57" s="1" t="n">
        <f aca="false">IF(C57&lt;&gt;0,C57+Constants!$C$4,IF(O56&lt;&gt;0,O56+Constants!$C$4,""))</f>
        <v>0.250694444444444</v>
      </c>
      <c r="AC57" s="1" t="n">
        <f aca="false">IF(I57&lt;&gt;0,I57-Constants!$C$3,"")</f>
        <v>0.490277777777778</v>
      </c>
      <c r="AD57" s="1" t="n">
        <f aca="false">I57+Constants!$C$4</f>
        <v>0.761111111111111</v>
      </c>
      <c r="AE57" s="1" t="str">
        <f aca="false">IF(O57&lt;&gt;0,O57-Constants!$C$3,"")</f>
        <v/>
      </c>
      <c r="AF57" s="1"/>
      <c r="AG57" s="24" t="n">
        <v>0.290972222222222</v>
      </c>
      <c r="AH57" s="24" t="n">
        <v>0.729166666666667</v>
      </c>
    </row>
    <row r="58" customFormat="false" ht="15" hidden="false" customHeight="true" outlineLevel="0" collapsed="false">
      <c r="A58" s="22" t="n">
        <v>39502</v>
      </c>
      <c r="B58" s="23"/>
      <c r="C58" s="24" t="n">
        <v>0.0444444444444444</v>
      </c>
      <c r="D58" s="25" t="n">
        <v>6.24</v>
      </c>
      <c r="E58" s="26"/>
      <c r="F58" s="24" t="n">
        <v>0.299305555555556</v>
      </c>
      <c r="G58" s="25" t="n">
        <v>0.7</v>
      </c>
      <c r="H58" s="26"/>
      <c r="I58" s="24" t="n">
        <v>0.554861111111111</v>
      </c>
      <c r="J58" s="25" t="n">
        <v>6.11</v>
      </c>
      <c r="K58" s="26"/>
      <c r="L58" s="24" t="n">
        <v>0.809722222222222</v>
      </c>
      <c r="M58" s="25" t="n">
        <v>0.7</v>
      </c>
      <c r="N58" s="26"/>
      <c r="O58" s="24"/>
      <c r="P58" s="25"/>
      <c r="Q58" s="25"/>
      <c r="R58" s="27" t="n">
        <f aca="false">MAX(D58,J58,P58)</f>
        <v>6.24</v>
      </c>
      <c r="S58" s="27" t="n">
        <f aca="false">MIN(G58,M58)</f>
        <v>0.7</v>
      </c>
      <c r="T58" s="27" t="n">
        <f aca="false">MAX(D58,J58,P58)-MIN(G58,M58)</f>
        <v>5.54</v>
      </c>
      <c r="U58" s="27" t="n">
        <f aca="false">MIN(D58,J58,P58)-MAX(G58,M58)</f>
        <v>5.41</v>
      </c>
      <c r="V58" s="28"/>
      <c r="W58" s="0" t="str">
        <f aca="false">IF(((T58&gt;=T57)*AND(T58&gt;=T59)),"Sp","")</f>
        <v/>
      </c>
      <c r="X58" s="0" t="str">
        <f aca="false">IF(((U58&lt;=U57)*AND(U58&lt;=U59)),"Np","")</f>
        <v/>
      </c>
      <c r="Y58" s="29" t="n">
        <f aca="false">(T58-2.9)/(5.7-2.9)</f>
        <v>0.942857142857143</v>
      </c>
      <c r="Z58" s="28"/>
      <c r="AA58" s="1" t="n">
        <f aca="false">IF(C58&gt;Constants!$C$3,C58-Constants!$C$3,"")</f>
        <v>0.00277777777777778</v>
      </c>
      <c r="AB58" s="1" t="n">
        <f aca="false">IF(C58&lt;&gt;0,C58+Constants!$C$4,IF(O57&lt;&gt;0,O57+Constants!$C$4,""))</f>
        <v>0.273611111111111</v>
      </c>
      <c r="AC58" s="1" t="n">
        <f aca="false">IF(I58&lt;&gt;0,I58-Constants!$C$3,"")</f>
        <v>0.513194444444444</v>
      </c>
      <c r="AD58" s="1" t="n">
        <f aca="false">I58+Constants!$C$4</f>
        <v>0.784027777777778</v>
      </c>
      <c r="AE58" s="1" t="str">
        <f aca="false">IF(O58&lt;&gt;0,O58-Constants!$C$3,"")</f>
        <v/>
      </c>
      <c r="AF58" s="1"/>
      <c r="AG58" s="24" t="n">
        <v>0.289583333333333</v>
      </c>
      <c r="AH58" s="24" t="n">
        <v>0.730555555555556</v>
      </c>
    </row>
    <row r="59" customFormat="false" ht="15" hidden="false" customHeight="true" outlineLevel="0" collapsed="false">
      <c r="A59" s="22" t="n">
        <v>39503</v>
      </c>
      <c r="B59" s="23"/>
      <c r="C59" s="24" t="n">
        <v>0.0666666666666667</v>
      </c>
      <c r="D59" s="25" t="n">
        <v>6.06</v>
      </c>
      <c r="E59" s="26"/>
      <c r="F59" s="24" t="n">
        <v>0.321527777777778</v>
      </c>
      <c r="G59" s="25" t="n">
        <v>0.87</v>
      </c>
      <c r="H59" s="26"/>
      <c r="I59" s="24" t="n">
        <v>0.577083333333333</v>
      </c>
      <c r="J59" s="25" t="n">
        <v>5.89</v>
      </c>
      <c r="K59" s="26"/>
      <c r="L59" s="24" t="n">
        <v>0.831944444444444</v>
      </c>
      <c r="M59" s="25" t="n">
        <v>0.94</v>
      </c>
      <c r="N59" s="26"/>
      <c r="O59" s="24"/>
      <c r="P59" s="25"/>
      <c r="Q59" s="25"/>
      <c r="R59" s="27" t="n">
        <f aca="false">MAX(D59,J59,P59)</f>
        <v>6.06</v>
      </c>
      <c r="S59" s="27" t="n">
        <f aca="false">MIN(G59,M59)</f>
        <v>0.87</v>
      </c>
      <c r="T59" s="27" t="n">
        <f aca="false">MAX(D59,J59,P59)-MIN(G59,M59)</f>
        <v>5.19</v>
      </c>
      <c r="U59" s="27" t="n">
        <f aca="false">MIN(D59,J59,P59)-MAX(G59,M59)</f>
        <v>4.95</v>
      </c>
      <c r="V59" s="28"/>
      <c r="W59" s="0" t="str">
        <f aca="false">IF(((T59&gt;=T58)*AND(T59&gt;=T60)),"Sp","")</f>
        <v/>
      </c>
      <c r="X59" s="0" t="str">
        <f aca="false">IF(((U59&lt;=U58)*AND(U59&lt;=U60)),"Np","")</f>
        <v/>
      </c>
      <c r="Y59" s="29" t="n">
        <f aca="false">(T59-2.9)/(5.7-2.9)</f>
        <v>0.817857142857143</v>
      </c>
      <c r="Z59" s="28"/>
      <c r="AA59" s="1" t="n">
        <f aca="false">IF(C59&gt;Constants!$C$3,C59-Constants!$C$3,"")</f>
        <v>0.025</v>
      </c>
      <c r="AB59" s="1" t="n">
        <f aca="false">IF(C59&lt;&gt;0,C59+Constants!$C$4,IF(O58&lt;&gt;0,O58+Constants!$C$4,""))</f>
        <v>0.295833333333333</v>
      </c>
      <c r="AC59" s="1" t="n">
        <f aca="false">IF(I59&lt;&gt;0,I59-Constants!$C$3,"")</f>
        <v>0.535416666666667</v>
      </c>
      <c r="AD59" s="1" t="n">
        <f aca="false">I59+Constants!$C$4</f>
        <v>0.80625</v>
      </c>
      <c r="AE59" s="1" t="str">
        <f aca="false">IF(O59&lt;&gt;0,O59-Constants!$C$3,"")</f>
        <v/>
      </c>
      <c r="AF59" s="1"/>
      <c r="AG59" s="24" t="n">
        <v>0.288194444444445</v>
      </c>
      <c r="AH59" s="24" t="n">
        <v>0.73125</v>
      </c>
    </row>
    <row r="60" customFormat="false" ht="15" hidden="false" customHeight="true" outlineLevel="0" collapsed="false">
      <c r="A60" s="22" t="n">
        <v>39504</v>
      </c>
      <c r="B60" s="23"/>
      <c r="C60" s="24" t="n">
        <v>0.0888888888888889</v>
      </c>
      <c r="D60" s="25" t="n">
        <v>5.81</v>
      </c>
      <c r="E60" s="26"/>
      <c r="F60" s="24" t="n">
        <v>0.344444444444445</v>
      </c>
      <c r="G60" s="25" t="n">
        <v>1.12</v>
      </c>
      <c r="H60" s="26"/>
      <c r="I60" s="24" t="n">
        <v>0.599305555555556</v>
      </c>
      <c r="J60" s="25" t="n">
        <v>5.6</v>
      </c>
      <c r="K60" s="26"/>
      <c r="L60" s="24" t="n">
        <v>0.854861111111111</v>
      </c>
      <c r="M60" s="25" t="n">
        <v>1.24</v>
      </c>
      <c r="N60" s="26"/>
      <c r="O60" s="24"/>
      <c r="P60" s="25"/>
      <c r="Q60" s="25"/>
      <c r="R60" s="27" t="n">
        <f aca="false">MAX(D60,J60,P60)</f>
        <v>5.81</v>
      </c>
      <c r="S60" s="27" t="n">
        <f aca="false">MIN(G60,M60)</f>
        <v>1.12</v>
      </c>
      <c r="T60" s="27" t="n">
        <f aca="false">MAX(D60,J60,P60)-MIN(G60,M60)</f>
        <v>4.69</v>
      </c>
      <c r="U60" s="27" t="n">
        <f aca="false">MIN(D60,J60,P60)-MAX(G60,M60)</f>
        <v>4.36</v>
      </c>
      <c r="V60" s="28"/>
      <c r="W60" s="0" t="str">
        <f aca="false">IF(((T60&gt;=T59)*AND(T60&gt;=T61)),"Sp","")</f>
        <v/>
      </c>
      <c r="X60" s="0" t="str">
        <f aca="false">IF(((U60&lt;=U59)*AND(U60&lt;=U61)),"Np","")</f>
        <v/>
      </c>
      <c r="Y60" s="29" t="n">
        <f aca="false">(T60-2.9)/(5.7-2.9)</f>
        <v>0.639285714285714</v>
      </c>
      <c r="Z60" s="28"/>
      <c r="AA60" s="1" t="n">
        <f aca="false">IF(C60&gt;Constants!$C$3,C60-Constants!$C$3,"")</f>
        <v>0.0472222222222222</v>
      </c>
      <c r="AB60" s="1" t="n">
        <f aca="false">IF(C60&lt;&gt;0,C60+Constants!$C$4,IF(O59&lt;&gt;0,O59+Constants!$C$4,""))</f>
        <v>0.318055555555556</v>
      </c>
      <c r="AC60" s="1" t="n">
        <f aca="false">IF(I60&lt;&gt;0,I60-Constants!$C$3,"")</f>
        <v>0.557638888888889</v>
      </c>
      <c r="AD60" s="1" t="n">
        <f aca="false">I60+Constants!$C$4</f>
        <v>0.828472222222222</v>
      </c>
      <c r="AE60" s="1" t="str">
        <f aca="false">IF(O60&lt;&gt;0,O60-Constants!$C$3,"")</f>
        <v/>
      </c>
      <c r="AF60" s="1"/>
      <c r="AG60" s="24" t="n">
        <v>0.286805555555556</v>
      </c>
      <c r="AH60" s="24" t="n">
        <v>0.732638888888889</v>
      </c>
    </row>
    <row r="61" customFormat="false" ht="15" hidden="false" customHeight="true" outlineLevel="0" collapsed="false">
      <c r="A61" s="22" t="n">
        <v>39505</v>
      </c>
      <c r="B61" s="23"/>
      <c r="C61" s="24" t="n">
        <v>0.111111111111111</v>
      </c>
      <c r="D61" s="25" t="n">
        <v>5.49</v>
      </c>
      <c r="E61" s="26"/>
      <c r="F61" s="24" t="n">
        <v>0.368055555555556</v>
      </c>
      <c r="G61" s="25" t="n">
        <v>1.42</v>
      </c>
      <c r="H61" s="26"/>
      <c r="I61" s="24" t="n">
        <v>0.622916666666667</v>
      </c>
      <c r="J61" s="25" t="n">
        <v>5.27</v>
      </c>
      <c r="K61" s="26"/>
      <c r="L61" s="24" t="n">
        <v>0.879861111111111</v>
      </c>
      <c r="M61" s="25" t="n">
        <v>1.59</v>
      </c>
      <c r="N61" s="26"/>
      <c r="O61" s="24"/>
      <c r="P61" s="25"/>
      <c r="Q61" s="25"/>
      <c r="R61" s="27" t="n">
        <f aca="false">MAX(D61,J61,P61)</f>
        <v>5.49</v>
      </c>
      <c r="S61" s="27" t="n">
        <f aca="false">MIN(G61,M61)</f>
        <v>1.42</v>
      </c>
      <c r="T61" s="27" t="n">
        <f aca="false">MAX(D61,J61,P61)-MIN(G61,M61)</f>
        <v>4.07</v>
      </c>
      <c r="U61" s="27" t="n">
        <f aca="false">MIN(D61,J61,P61)-MAX(G61,M61)</f>
        <v>3.68</v>
      </c>
      <c r="V61" s="28"/>
      <c r="W61" s="0" t="str">
        <f aca="false">IF(((T61&gt;=T60)*AND(T61&gt;=T62)),"Sp","")</f>
        <v/>
      </c>
      <c r="X61" s="0" t="str">
        <f aca="false">IF(((U61&lt;=U60)*AND(U61&lt;=U62)),"Np","")</f>
        <v/>
      </c>
      <c r="Y61" s="29" t="n">
        <f aca="false">(T61-2.9)/(5.7-2.9)</f>
        <v>0.417857142857143</v>
      </c>
      <c r="Z61" s="28"/>
      <c r="AA61" s="1" t="n">
        <f aca="false">IF(C61&gt;Constants!$C$3,C61-Constants!$C$3,"")</f>
        <v>0.0694444444444445</v>
      </c>
      <c r="AB61" s="1" t="n">
        <f aca="false">IF(C61&lt;&gt;0,C61+Constants!$C$4,IF(O60&lt;&gt;0,O60+Constants!$C$4,""))</f>
        <v>0.340277777777778</v>
      </c>
      <c r="AC61" s="1" t="n">
        <f aca="false">IF(I61&lt;&gt;0,I61-Constants!$C$3,"")</f>
        <v>0.58125</v>
      </c>
      <c r="AD61" s="1" t="n">
        <f aca="false">I61+Constants!$C$4</f>
        <v>0.852083333333333</v>
      </c>
      <c r="AE61" s="1" t="str">
        <f aca="false">IF(O61&lt;&gt;0,O61-Constants!$C$3,"")</f>
        <v/>
      </c>
      <c r="AF61" s="1"/>
      <c r="AG61" s="24" t="n">
        <v>0.285416666666667</v>
      </c>
      <c r="AH61" s="24" t="n">
        <v>0.734027777777778</v>
      </c>
    </row>
    <row r="62" customFormat="false" ht="15" hidden="false" customHeight="true" outlineLevel="0" collapsed="false">
      <c r="A62" s="22" t="n">
        <v>39506</v>
      </c>
      <c r="B62" s="23"/>
      <c r="C62" s="24" t="n">
        <v>0.135416666666667</v>
      </c>
      <c r="D62" s="25" t="n">
        <v>5.14</v>
      </c>
      <c r="E62" s="26"/>
      <c r="F62" s="24" t="n">
        <v>0.395138888888889</v>
      </c>
      <c r="G62" s="25" t="n">
        <v>1.75</v>
      </c>
      <c r="H62" s="26"/>
      <c r="I62" s="24" t="n">
        <v>0.649305555555556</v>
      </c>
      <c r="J62" s="25" t="n">
        <v>4.92</v>
      </c>
      <c r="K62" s="26"/>
      <c r="L62" s="24" t="n">
        <v>0.909027777777778</v>
      </c>
      <c r="M62" s="25" t="n">
        <v>1.95</v>
      </c>
      <c r="N62" s="26"/>
      <c r="O62" s="24"/>
      <c r="P62" s="25"/>
      <c r="Q62" s="25"/>
      <c r="R62" s="27" t="n">
        <f aca="false">MAX(D62,J62,P62)</f>
        <v>5.14</v>
      </c>
      <c r="S62" s="27" t="n">
        <f aca="false">MIN(G62,M62)</f>
        <v>1.75</v>
      </c>
      <c r="T62" s="27" t="n">
        <f aca="false">MAX(D62,J62,P62)-MIN(G62,M62)</f>
        <v>3.39</v>
      </c>
      <c r="U62" s="27" t="n">
        <f aca="false">MIN(D62,J62,P62)-MAX(G62,M62)</f>
        <v>2.97</v>
      </c>
      <c r="V62" s="28"/>
      <c r="W62" s="0" t="str">
        <f aca="false">IF(((T62&gt;=T61)*AND(T62&gt;=T63)),"Sp","")</f>
        <v/>
      </c>
      <c r="X62" s="0" t="str">
        <f aca="false">IF(((U62&lt;=U61)*AND(U62&lt;=U63)),"Np","")</f>
        <v/>
      </c>
      <c r="Y62" s="29" t="n">
        <f aca="false">(T62-2.9)/(5.7-2.9)</f>
        <v>0.175</v>
      </c>
      <c r="Z62" s="28"/>
      <c r="AA62" s="1" t="n">
        <f aca="false">IF(C62&gt;Constants!$C$3,C62-Constants!$C$3,"")</f>
        <v>0.09375</v>
      </c>
      <c r="AB62" s="1" t="n">
        <f aca="false">IF(C62&lt;&gt;0,C62+Constants!$C$4,IF(O61&lt;&gt;0,O61+Constants!$C$4,""))</f>
        <v>0.364583333333333</v>
      </c>
      <c r="AC62" s="1" t="n">
        <f aca="false">IF(I62&lt;&gt;0,I62-Constants!$C$3,"")</f>
        <v>0.607638888888889</v>
      </c>
      <c r="AD62" s="1" t="n">
        <f aca="false">I62+Constants!$C$4</f>
        <v>0.878472222222222</v>
      </c>
      <c r="AE62" s="1" t="str">
        <f aca="false">IF(O62&lt;&gt;0,O62-Constants!$C$3,"")</f>
        <v/>
      </c>
      <c r="AF62" s="1"/>
      <c r="AG62" s="24" t="n">
        <v>0.283333333333333</v>
      </c>
      <c r="AH62" s="24" t="n">
        <v>0.735416666666667</v>
      </c>
    </row>
    <row r="63" customFormat="false" ht="15" hidden="false" customHeight="true" outlineLevel="0" collapsed="false">
      <c r="A63" s="22" t="n">
        <v>39507</v>
      </c>
      <c r="B63" s="23"/>
      <c r="C63" s="24" t="n">
        <v>0.163888888888889</v>
      </c>
      <c r="D63" s="25" t="n">
        <v>4.78</v>
      </c>
      <c r="E63" s="26"/>
      <c r="F63" s="24" t="n">
        <v>0.427777777777778</v>
      </c>
      <c r="G63" s="25" t="n">
        <v>2.08</v>
      </c>
      <c r="H63" s="26"/>
      <c r="I63" s="24" t="n">
        <v>0.683333333333333</v>
      </c>
      <c r="J63" s="25" t="n">
        <v>4.59</v>
      </c>
      <c r="K63" s="26"/>
      <c r="L63" s="24" t="n">
        <v>0.948611111111111</v>
      </c>
      <c r="M63" s="25" t="n">
        <v>2.28</v>
      </c>
      <c r="N63" s="26"/>
      <c r="O63" s="24"/>
      <c r="P63" s="25"/>
      <c r="Q63" s="25"/>
      <c r="R63" s="27" t="n">
        <f aca="false">MAX(D63,J63,P63)</f>
        <v>4.78</v>
      </c>
      <c r="S63" s="27" t="n">
        <f aca="false">MIN(G63,M63)</f>
        <v>2.08</v>
      </c>
      <c r="T63" s="27" t="n">
        <f aca="false">MAX(D63,J63,P63)-MIN(G63,M63)</f>
        <v>2.7</v>
      </c>
      <c r="U63" s="27" t="n">
        <f aca="false">MIN(D63,J63,P63)-MAX(G63,M63)</f>
        <v>2.31</v>
      </c>
      <c r="V63" s="28" t="s">
        <v>23</v>
      </c>
      <c r="W63" s="0" t="str">
        <f aca="false">IF(((T63&gt;=T62)*AND(T63&gt;=T64)),"Sp","")</f>
        <v/>
      </c>
      <c r="X63" s="0" t="str">
        <f aca="false">IF(((U63&lt;=U62)*AND(U63&lt;=U64)),"Np","")</f>
        <v/>
      </c>
      <c r="Y63" s="29" t="n">
        <f aca="false">(T63-2.9)/(5.7-2.9)</f>
        <v>-0.0714285714285713</v>
      </c>
      <c r="Z63" s="28"/>
      <c r="AA63" s="1" t="n">
        <f aca="false">IF(C63&gt;Constants!$C$3,C63-Constants!$C$3,"")</f>
        <v>0.122222222222222</v>
      </c>
      <c r="AB63" s="1" t="n">
        <f aca="false">IF(C63&lt;&gt;0,C63+Constants!$C$4,IF(O62&lt;&gt;0,O62+Constants!$C$4,""))</f>
        <v>0.393055555555556</v>
      </c>
      <c r="AC63" s="1" t="n">
        <f aca="false">IF(I63&lt;&gt;0,I63-Constants!$C$3,"")</f>
        <v>0.641666666666667</v>
      </c>
      <c r="AD63" s="1" t="n">
        <f aca="false">I63+Constants!$C$4</f>
        <v>0.9125</v>
      </c>
      <c r="AE63" s="1" t="str">
        <f aca="false">IF(O63&lt;&gt;0,O63-Constants!$C$3,"")</f>
        <v/>
      </c>
      <c r="AF63" s="1"/>
      <c r="AG63" s="24" t="n">
        <v>0.281944444444444</v>
      </c>
      <c r="AH63" s="24" t="n">
        <v>0.736111111111111</v>
      </c>
    </row>
    <row r="64" customFormat="false" ht="15" hidden="false" customHeight="true" outlineLevel="0" collapsed="false">
      <c r="A64" s="22" t="n">
        <v>39508</v>
      </c>
      <c r="B64" s="23"/>
      <c r="C64" s="24" t="n">
        <v>0.202777777777778</v>
      </c>
      <c r="D64" s="25" t="n">
        <v>4.46</v>
      </c>
      <c r="E64" s="26"/>
      <c r="F64" s="24" t="n">
        <v>0.473611111111111</v>
      </c>
      <c r="G64" s="25" t="n">
        <v>2.33</v>
      </c>
      <c r="H64" s="26"/>
      <c r="I64" s="24" t="n">
        <v>0.73125</v>
      </c>
      <c r="J64" s="25" t="n">
        <v>4.35</v>
      </c>
      <c r="K64" s="26"/>
      <c r="L64" s="24"/>
      <c r="M64" s="25"/>
      <c r="N64" s="26"/>
      <c r="O64" s="24"/>
      <c r="P64" s="25"/>
      <c r="Q64" s="25"/>
      <c r="R64" s="27" t="n">
        <f aca="false">MAX(D64,J64,P64)</f>
        <v>4.46</v>
      </c>
      <c r="S64" s="27" t="n">
        <f aca="false">MIN(G64,M64)</f>
        <v>2.33</v>
      </c>
      <c r="T64" s="27" t="n">
        <f aca="false">MAX(D64,J64,P64)-MIN(G64,M64)</f>
        <v>2.13</v>
      </c>
      <c r="U64" s="27" t="n">
        <f aca="false">MIN(D64,J64,P64)-MAX(G64,M64)</f>
        <v>2.02</v>
      </c>
      <c r="V64" s="28"/>
      <c r="W64" s="0" t="str">
        <f aca="false">IF(((T64&gt;=T63)*AND(T64&gt;=T65)),"Sp","")</f>
        <v/>
      </c>
      <c r="X64" s="0" t="str">
        <f aca="false">IF(((U64&lt;=U63)*AND(U64&lt;=U65)),"Np","")</f>
        <v/>
      </c>
      <c r="Y64" s="29" t="n">
        <f aca="false">(T64-2.9)/(5.7-2.9)</f>
        <v>-0.275</v>
      </c>
      <c r="Z64" s="28"/>
      <c r="AA64" s="1" t="n">
        <f aca="false">IF(C64&gt;Constants!$C$3,C64-Constants!$C$3,"")</f>
        <v>0.161111111111111</v>
      </c>
      <c r="AB64" s="1" t="n">
        <f aca="false">IF(C64&lt;&gt;0,C64+Constants!$C$4,IF(O63&lt;&gt;0,O63+Constants!$C$4,""))</f>
        <v>0.431944444444444</v>
      </c>
      <c r="AC64" s="1" t="n">
        <f aca="false">IF(I64&lt;&gt;0,I64-Constants!$C$3,"")</f>
        <v>0.689583333333333</v>
      </c>
      <c r="AD64" s="1" t="n">
        <f aca="false">I64+Constants!$C$4</f>
        <v>0.960416666666667</v>
      </c>
      <c r="AE64" s="1" t="str">
        <f aca="false">IF(O64&lt;&gt;0,O64-Constants!$C$3,"")</f>
        <v/>
      </c>
      <c r="AF64" s="1"/>
      <c r="AG64" s="24" t="n">
        <v>0.280555555555556</v>
      </c>
      <c r="AH64" s="24" t="n">
        <v>0.7375</v>
      </c>
    </row>
    <row r="65" customFormat="false" ht="15" hidden="false" customHeight="true" outlineLevel="0" collapsed="false">
      <c r="A65" s="22" t="n">
        <v>39509</v>
      </c>
      <c r="B65" s="23"/>
      <c r="C65" s="24"/>
      <c r="D65" s="25"/>
      <c r="E65" s="26"/>
      <c r="F65" s="24" t="n">
        <v>0.00347222222222222</v>
      </c>
      <c r="G65" s="25" t="n">
        <v>2.47</v>
      </c>
      <c r="H65" s="26"/>
      <c r="I65" s="24" t="n">
        <v>0.258333333333333</v>
      </c>
      <c r="J65" s="25" t="n">
        <v>4.28</v>
      </c>
      <c r="K65" s="26"/>
      <c r="L65" s="24" t="n">
        <v>0.532638888888889</v>
      </c>
      <c r="M65" s="25" t="n">
        <v>2.38</v>
      </c>
      <c r="N65" s="26"/>
      <c r="O65" s="24" t="n">
        <v>0.795138888888889</v>
      </c>
      <c r="P65" s="25" t="n">
        <v>4.34</v>
      </c>
      <c r="Q65" s="25"/>
      <c r="R65" s="27" t="n">
        <f aca="false">MAX(D65,J65,P65)</f>
        <v>4.34</v>
      </c>
      <c r="S65" s="27" t="n">
        <f aca="false">MIN(G65,M65)</f>
        <v>2.38</v>
      </c>
      <c r="T65" s="27" t="n">
        <f aca="false">MAX(D65,J65,P65)-MIN(G65,M65)</f>
        <v>1.96</v>
      </c>
      <c r="U65" s="27" t="n">
        <f aca="false">MIN(D65,J65,P65)-MAX(G65,M65)</f>
        <v>1.81</v>
      </c>
      <c r="V65" s="28"/>
      <c r="W65" s="0" t="str">
        <f aca="false">IF(((T65&gt;=T64)*AND(T65&gt;=T66)),"Sp","")</f>
        <v/>
      </c>
      <c r="X65" s="0" t="str">
        <f aca="false">IF(((U65&lt;=U64)*AND(U65&lt;=U66)),"Np","")</f>
        <v>Np</v>
      </c>
      <c r="Y65" s="29" t="n">
        <f aca="false">(T65-2.9)/(5.7-2.9)</f>
        <v>-0.335714285714286</v>
      </c>
      <c r="Z65" s="28"/>
      <c r="AA65" s="1" t="str">
        <f aca="false">IF(C65&gt;Constants!$C$3,C65-Constants!$C$3,"")</f>
        <v/>
      </c>
      <c r="AB65" s="1" t="str">
        <f aca="false">IF(C65&lt;&gt;0,C65+Constants!$C$4,IF(O64&lt;&gt;0,O64+Constants!$C$4,""))</f>
        <v/>
      </c>
      <c r="AC65" s="1" t="n">
        <f aca="false">IF(I65&lt;&gt;0,I65-Constants!$C$3,"")</f>
        <v>0.216666666666667</v>
      </c>
      <c r="AD65" s="1" t="n">
        <f aca="false">I65+Constants!$C$4</f>
        <v>0.4875</v>
      </c>
      <c r="AE65" s="1" t="n">
        <f aca="false">IF(O65&lt;&gt;0,O65-Constants!$C$3,"")</f>
        <v>0.753472222222222</v>
      </c>
      <c r="AF65" s="1"/>
      <c r="AG65" s="24" t="n">
        <v>0.279166666666667</v>
      </c>
      <c r="AH65" s="24" t="n">
        <v>0.738888888888889</v>
      </c>
    </row>
    <row r="66" customFormat="false" ht="15" hidden="false" customHeight="true" outlineLevel="0" collapsed="false">
      <c r="A66" s="22" t="n">
        <v>39510</v>
      </c>
      <c r="B66" s="23"/>
      <c r="C66" s="24"/>
      <c r="D66" s="25"/>
      <c r="E66" s="26"/>
      <c r="F66" s="24" t="n">
        <v>0.0638888888888889</v>
      </c>
      <c r="G66" s="25" t="n">
        <v>2.41</v>
      </c>
      <c r="H66" s="26"/>
      <c r="I66" s="24" t="n">
        <v>0.320833333333333</v>
      </c>
      <c r="J66" s="25" t="n">
        <v>4.39</v>
      </c>
      <c r="K66" s="26"/>
      <c r="L66" s="24" t="n">
        <v>0.5875</v>
      </c>
      <c r="M66" s="25" t="n">
        <v>2.18</v>
      </c>
      <c r="N66" s="26"/>
      <c r="O66" s="24" t="n">
        <v>0.850694444444445</v>
      </c>
      <c r="P66" s="25" t="n">
        <v>4.62</v>
      </c>
      <c r="Q66" s="25"/>
      <c r="R66" s="27" t="n">
        <f aca="false">MAX(D66,J66,P66)</f>
        <v>4.62</v>
      </c>
      <c r="S66" s="27" t="n">
        <f aca="false">MIN(G66,M66)</f>
        <v>2.18</v>
      </c>
      <c r="T66" s="27" t="n">
        <f aca="false">MAX(D66,J66,P66)-MIN(G66,M66)</f>
        <v>2.44</v>
      </c>
      <c r="U66" s="27" t="n">
        <f aca="false">MIN(D66,J66,P66)-MAX(G66,M66)</f>
        <v>1.98</v>
      </c>
      <c r="V66" s="28"/>
      <c r="W66" s="0" t="str">
        <f aca="false">IF(((T66&gt;=T65)*AND(T66&gt;=T67)),"Sp","")</f>
        <v/>
      </c>
      <c r="X66" s="0" t="str">
        <f aca="false">IF(((U66&lt;=U65)*AND(U66&lt;=U67)),"Np","")</f>
        <v/>
      </c>
      <c r="Y66" s="29" t="n">
        <f aca="false">(T66-2.9)/(5.7-2.9)</f>
        <v>-0.164285714285714</v>
      </c>
      <c r="Z66" s="28"/>
      <c r="AA66" s="1" t="str">
        <f aca="false">IF(C66&gt;Constants!$C$3,C66-Constants!$C$3,"")</f>
        <v/>
      </c>
      <c r="AB66" s="1" t="n">
        <f aca="false">IF(C66&lt;&gt;0,C66+Constants!$C$4,IF(O65&lt;&gt;0,O65+Constants!$C$4,""))</f>
        <v>1.02430555555556</v>
      </c>
      <c r="AC66" s="1" t="n">
        <f aca="false">IF(I66&lt;&gt;0,I66-Constants!$C$3,"")</f>
        <v>0.279166666666667</v>
      </c>
      <c r="AD66" s="1" t="n">
        <f aca="false">I66+Constants!$C$4</f>
        <v>0.55</v>
      </c>
      <c r="AE66" s="1" t="n">
        <f aca="false">IF(O66&lt;&gt;0,O66-Constants!$C$3,"")</f>
        <v>0.809027777777778</v>
      </c>
      <c r="AF66" s="1"/>
      <c r="AG66" s="24" t="n">
        <v>0.277777777777778</v>
      </c>
      <c r="AH66" s="24" t="n">
        <v>0.740277777777778</v>
      </c>
    </row>
    <row r="67" customFormat="false" ht="15" hidden="false" customHeight="true" outlineLevel="0" collapsed="false">
      <c r="A67" s="22" t="n">
        <v>39511</v>
      </c>
      <c r="B67" s="23"/>
      <c r="C67" s="24"/>
      <c r="D67" s="25"/>
      <c r="E67" s="26"/>
      <c r="F67" s="24" t="n">
        <v>0.1125</v>
      </c>
      <c r="G67" s="25" t="n">
        <v>2.12</v>
      </c>
      <c r="H67" s="26"/>
      <c r="I67" s="24" t="n">
        <v>0.368055555555556</v>
      </c>
      <c r="J67" s="25" t="n">
        <v>4.74</v>
      </c>
      <c r="K67" s="26"/>
      <c r="L67" s="24" t="n">
        <v>0.629166666666667</v>
      </c>
      <c r="M67" s="25" t="n">
        <v>1.81</v>
      </c>
      <c r="N67" s="26"/>
      <c r="O67" s="24" t="n">
        <v>0.888888888888889</v>
      </c>
      <c r="P67" s="25" t="n">
        <v>5.04</v>
      </c>
      <c r="Q67" s="25"/>
      <c r="R67" s="27" t="n">
        <f aca="false">MAX(D67,J67,P67)</f>
        <v>5.04</v>
      </c>
      <c r="S67" s="27" t="n">
        <f aca="false">MIN(G67,M67)</f>
        <v>1.81</v>
      </c>
      <c r="T67" s="27" t="n">
        <f aca="false">MAX(D67,J67,P67)-MIN(G67,M67)</f>
        <v>3.23</v>
      </c>
      <c r="U67" s="27" t="n">
        <f aca="false">MIN(D67,J67,P67)-MAX(G67,M67)</f>
        <v>2.62</v>
      </c>
      <c r="V67" s="28"/>
      <c r="W67" s="0" t="str">
        <f aca="false">IF(((T67&gt;=T66)*AND(T67&gt;=T68)),"Sp","")</f>
        <v/>
      </c>
      <c r="X67" s="0" t="str">
        <f aca="false">IF(((U67&lt;=U66)*AND(U67&lt;=U68)),"Np","")</f>
        <v/>
      </c>
      <c r="Y67" s="29" t="n">
        <f aca="false">(T67-2.9)/(5.7-2.9)</f>
        <v>0.117857142857143</v>
      </c>
      <c r="Z67" s="28"/>
      <c r="AA67" s="1" t="str">
        <f aca="false">IF(C67&gt;Constants!$C$3,C67-Constants!$C$3,"")</f>
        <v/>
      </c>
      <c r="AB67" s="1" t="n">
        <f aca="false">IF(C67&lt;&gt;0,C67+Constants!$C$4,IF(O66&lt;&gt;0,O66+Constants!$C$4,""))</f>
        <v>1.07986111111111</v>
      </c>
      <c r="AC67" s="1" t="n">
        <f aca="false">IF(I67&lt;&gt;0,I67-Constants!$C$3,"")</f>
        <v>0.326388888888889</v>
      </c>
      <c r="AD67" s="1" t="n">
        <f aca="false">I67+Constants!$C$4</f>
        <v>0.597222222222222</v>
      </c>
      <c r="AE67" s="1" t="n">
        <f aca="false">IF(O67&lt;&gt;0,O67-Constants!$C$3,"")</f>
        <v>0.847222222222222</v>
      </c>
      <c r="AF67" s="1"/>
      <c r="AG67" s="24" t="n">
        <v>0.276388888888889</v>
      </c>
      <c r="AH67" s="24" t="n">
        <v>0.740972222222222</v>
      </c>
    </row>
    <row r="68" customFormat="false" ht="15" hidden="false" customHeight="true" outlineLevel="0" collapsed="false">
      <c r="A68" s="22" t="n">
        <v>39512</v>
      </c>
      <c r="B68" s="23"/>
      <c r="C68" s="24"/>
      <c r="D68" s="25"/>
      <c r="E68" s="26"/>
      <c r="F68" s="24" t="n">
        <v>0.147916666666667</v>
      </c>
      <c r="G68" s="25" t="n">
        <v>1.73</v>
      </c>
      <c r="H68" s="26"/>
      <c r="I68" s="24" t="n">
        <v>0.402083333333333</v>
      </c>
      <c r="J68" s="25" t="n">
        <v>5.19</v>
      </c>
      <c r="K68" s="26"/>
      <c r="L68" s="24" t="n">
        <v>0.661111111111111</v>
      </c>
      <c r="M68" s="25" t="n">
        <v>1.37</v>
      </c>
      <c r="N68" s="26"/>
      <c r="O68" s="24" t="n">
        <v>0.920138888888889</v>
      </c>
      <c r="P68" s="25" t="n">
        <v>5.52</v>
      </c>
      <c r="Q68" s="25"/>
      <c r="R68" s="27" t="n">
        <f aca="false">MAX(D68,J68,P68)</f>
        <v>5.52</v>
      </c>
      <c r="S68" s="27" t="n">
        <f aca="false">MIN(G68,M68)</f>
        <v>1.37</v>
      </c>
      <c r="T68" s="27" t="n">
        <f aca="false">MAX(D68,J68,P68)-MIN(G68,M68)</f>
        <v>4.15</v>
      </c>
      <c r="U68" s="27" t="n">
        <f aca="false">MIN(D68,J68,P68)-MAX(G68,M68)</f>
        <v>3.46</v>
      </c>
      <c r="V68" s="28"/>
      <c r="W68" s="0" t="str">
        <f aca="false">IF(((T68&gt;=T67)*AND(T68&gt;=T69)),"Sp","")</f>
        <v/>
      </c>
      <c r="X68" s="0" t="str">
        <f aca="false">IF(((U68&lt;=U67)*AND(U68&lt;=U69)),"Np","")</f>
        <v/>
      </c>
      <c r="Y68" s="29" t="n">
        <f aca="false">(T68-2.9)/(5.7-2.9)</f>
        <v>0.446428571428571</v>
      </c>
      <c r="Z68" s="28"/>
      <c r="AA68" s="1" t="str">
        <f aca="false">IF(C68&gt;Constants!$C$3,C68-Constants!$C$3,"")</f>
        <v/>
      </c>
      <c r="AB68" s="1" t="n">
        <f aca="false">IF(C68&lt;&gt;0,C68+Constants!$C$4,IF(O67&lt;&gt;0,O67+Constants!$C$4,""))</f>
        <v>1.11805555555556</v>
      </c>
      <c r="AC68" s="1" t="n">
        <f aca="false">IF(I68&lt;&gt;0,I68-Constants!$C$3,"")</f>
        <v>0.360416666666667</v>
      </c>
      <c r="AD68" s="1" t="n">
        <f aca="false">I68+Constants!$C$4</f>
        <v>0.63125</v>
      </c>
      <c r="AE68" s="1" t="n">
        <f aca="false">IF(O68&lt;&gt;0,O68-Constants!$C$3,"")</f>
        <v>0.878472222222222</v>
      </c>
      <c r="AF68" s="1"/>
      <c r="AG68" s="24" t="n">
        <v>0.275</v>
      </c>
      <c r="AH68" s="24" t="n">
        <v>0.742361111111111</v>
      </c>
    </row>
    <row r="69" customFormat="false" ht="15" hidden="false" customHeight="true" outlineLevel="0" collapsed="false">
      <c r="A69" s="22" t="n">
        <v>39513</v>
      </c>
      <c r="B69" s="23"/>
      <c r="C69" s="24"/>
      <c r="D69" s="25"/>
      <c r="E69" s="26"/>
      <c r="F69" s="24" t="n">
        <v>0.177083333333333</v>
      </c>
      <c r="G69" s="25" t="n">
        <v>1.31</v>
      </c>
      <c r="H69" s="26"/>
      <c r="I69" s="24" t="n">
        <v>0.43125</v>
      </c>
      <c r="J69" s="25" t="n">
        <v>5.67</v>
      </c>
      <c r="K69" s="26"/>
      <c r="L69" s="24" t="n">
        <v>0.688888888888889</v>
      </c>
      <c r="M69" s="25" t="n">
        <v>0.94</v>
      </c>
      <c r="N69" s="26"/>
      <c r="O69" s="24" t="n">
        <v>0.947916666666667</v>
      </c>
      <c r="P69" s="25" t="n">
        <v>5.97</v>
      </c>
      <c r="Q69" s="25"/>
      <c r="R69" s="27" t="n">
        <f aca="false">MAX(D69,J69,P69)</f>
        <v>5.97</v>
      </c>
      <c r="S69" s="27" t="n">
        <f aca="false">MIN(G69,M69)</f>
        <v>0.94</v>
      </c>
      <c r="T69" s="27" t="n">
        <f aca="false">MAX(D69,J69,P69)-MIN(G69,M69)</f>
        <v>5.03</v>
      </c>
      <c r="U69" s="27" t="n">
        <f aca="false">MIN(D69,J69,P69)-MAX(G69,M69)</f>
        <v>4.36</v>
      </c>
      <c r="V69" s="28"/>
      <c r="W69" s="0" t="str">
        <f aca="false">IF(((T69&gt;=T68)*AND(T69&gt;=T70)),"Sp","")</f>
        <v/>
      </c>
      <c r="X69" s="0" t="str">
        <f aca="false">IF(((U69&lt;=U68)*AND(U69&lt;=U70)),"Np","")</f>
        <v/>
      </c>
      <c r="Y69" s="29" t="n">
        <f aca="false">(T69-2.9)/(5.7-2.9)</f>
        <v>0.760714285714286</v>
      </c>
      <c r="Z69" s="28"/>
      <c r="AA69" s="1" t="str">
        <f aca="false">IF(C69&gt;Constants!$C$3,C69-Constants!$C$3,"")</f>
        <v/>
      </c>
      <c r="AB69" s="1" t="n">
        <f aca="false">IF(C69&lt;&gt;0,C69+Constants!$C$4,IF(O68&lt;&gt;0,O68+Constants!$C$4,""))</f>
        <v>1.14930555555556</v>
      </c>
      <c r="AC69" s="1" t="n">
        <f aca="false">IF(I69&lt;&gt;0,I69-Constants!$C$3,"")</f>
        <v>0.389583333333333</v>
      </c>
      <c r="AD69" s="1" t="n">
        <f aca="false">I69+Constants!$C$4</f>
        <v>0.660416666666667</v>
      </c>
      <c r="AE69" s="1" t="n">
        <f aca="false">IF(O69&lt;&gt;0,O69-Constants!$C$3,"")</f>
        <v>0.90625</v>
      </c>
      <c r="AF69" s="1"/>
      <c r="AG69" s="24" t="n">
        <v>0.273611111111111</v>
      </c>
      <c r="AH69" s="24" t="n">
        <v>0.74375</v>
      </c>
    </row>
    <row r="70" customFormat="false" ht="15" hidden="false" customHeight="true" outlineLevel="0" collapsed="false">
      <c r="A70" s="22" t="n">
        <v>39514</v>
      </c>
      <c r="B70" s="23"/>
      <c r="C70" s="24"/>
      <c r="D70" s="25"/>
      <c r="E70" s="26"/>
      <c r="F70" s="24" t="n">
        <v>0.203472222222222</v>
      </c>
      <c r="G70" s="25" t="n">
        <v>0.9</v>
      </c>
      <c r="H70" s="26"/>
      <c r="I70" s="24" t="n">
        <v>0.458333333333333</v>
      </c>
      <c r="J70" s="25" t="n">
        <v>6.11</v>
      </c>
      <c r="K70" s="26"/>
      <c r="L70" s="24" t="n">
        <v>0.715277777777778</v>
      </c>
      <c r="M70" s="25" t="n">
        <v>0.56</v>
      </c>
      <c r="N70" s="26"/>
      <c r="O70" s="24" t="n">
        <v>0.974305555555556</v>
      </c>
      <c r="P70" s="25" t="n">
        <v>6.35</v>
      </c>
      <c r="Q70" s="25"/>
      <c r="R70" s="27" t="n">
        <f aca="false">MAX(D70,J70,P70)</f>
        <v>6.35</v>
      </c>
      <c r="S70" s="27" t="n">
        <f aca="false">MIN(G70,M70)</f>
        <v>0.56</v>
      </c>
      <c r="T70" s="27" t="n">
        <f aca="false">MAX(D70,J70,P70)-MIN(G70,M70)</f>
        <v>5.79</v>
      </c>
      <c r="U70" s="27" t="n">
        <f aca="false">MIN(D70,J70,P70)-MAX(G70,M70)</f>
        <v>5.21</v>
      </c>
      <c r="V70" s="28" t="s">
        <v>20</v>
      </c>
      <c r="W70" s="0" t="str">
        <f aca="false">IF(((T70&gt;=T69)*AND(T70&gt;=T71)),"Sp","")</f>
        <v/>
      </c>
      <c r="X70" s="0" t="str">
        <f aca="false">IF(((U70&lt;=U69)*AND(U70&lt;=U71)),"Np","")</f>
        <v/>
      </c>
      <c r="Y70" s="29" t="n">
        <f aca="false">(T70-2.9)/(5.7-2.9)</f>
        <v>1.03214285714286</v>
      </c>
      <c r="Z70" s="28"/>
      <c r="AA70" s="1" t="str">
        <f aca="false">IF(C70&gt;Constants!$C$3,C70-Constants!$C$3,"")</f>
        <v/>
      </c>
      <c r="AB70" s="1" t="n">
        <f aca="false">IF(C70&lt;&gt;0,C70+Constants!$C$4,IF(O69&lt;&gt;0,O69+Constants!$C$4,""))</f>
        <v>1.17708333333333</v>
      </c>
      <c r="AC70" s="1" t="n">
        <f aca="false">IF(I70&lt;&gt;0,I70-Constants!$C$3,"")</f>
        <v>0.416666666666667</v>
      </c>
      <c r="AD70" s="1" t="n">
        <f aca="false">I70+Constants!$C$4</f>
        <v>0.6875</v>
      </c>
      <c r="AE70" s="1" t="n">
        <f aca="false">IF(O70&lt;&gt;0,O70-Constants!$C$3,"")</f>
        <v>0.932638888888889</v>
      </c>
      <c r="AF70" s="1"/>
      <c r="AG70" s="24" t="n">
        <v>0.272222222222222</v>
      </c>
      <c r="AH70" s="24" t="n">
        <v>0.744444444444445</v>
      </c>
    </row>
    <row r="71" customFormat="false" ht="15" hidden="false" customHeight="true" outlineLevel="0" collapsed="false">
      <c r="A71" s="22" t="n">
        <v>39515</v>
      </c>
      <c r="B71" s="23"/>
      <c r="C71" s="24"/>
      <c r="D71" s="25"/>
      <c r="E71" s="26"/>
      <c r="F71" s="24" t="n">
        <v>0.229166666666667</v>
      </c>
      <c r="G71" s="25" t="n">
        <v>0.57</v>
      </c>
      <c r="H71" s="26"/>
      <c r="I71" s="24" t="n">
        <v>0.485416666666667</v>
      </c>
      <c r="J71" s="25" t="n">
        <v>6.45</v>
      </c>
      <c r="K71" s="26"/>
      <c r="L71" s="24" t="n">
        <v>0.740972222222222</v>
      </c>
      <c r="M71" s="25" t="n">
        <v>0.28</v>
      </c>
      <c r="N71" s="26"/>
      <c r="O71" s="24"/>
      <c r="P71" s="25"/>
      <c r="Q71" s="25"/>
      <c r="R71" s="27" t="n">
        <f aca="false">MAX(D71,J71,P71)</f>
        <v>6.45</v>
      </c>
      <c r="S71" s="27" t="n">
        <f aca="false">MIN(G71,M71)</f>
        <v>0.28</v>
      </c>
      <c r="T71" s="27" t="n">
        <f aca="false">MAX(D71,J71,P71)-MIN(G71,M71)</f>
        <v>6.17</v>
      </c>
      <c r="U71" s="27" t="n">
        <f aca="false">MIN(D71,J71,P71)-MAX(G71,M71)</f>
        <v>5.88</v>
      </c>
      <c r="V71" s="28"/>
      <c r="W71" s="0" t="str">
        <f aca="false">IF(((T71&gt;=T70)*AND(T71&gt;=T72)),"Sp","")</f>
        <v/>
      </c>
      <c r="X71" s="0" t="str">
        <f aca="false">IF(((U71&lt;=U70)*AND(U71&lt;=U72)),"Np","")</f>
        <v/>
      </c>
      <c r="Y71" s="29" t="n">
        <f aca="false">(T71-2.9)/(5.7-2.9)</f>
        <v>1.16785714285714</v>
      </c>
      <c r="Z71" s="28"/>
      <c r="AA71" s="1" t="str">
        <f aca="false">IF(C71&gt;Constants!$C$3,C71-Constants!$C$3,"")</f>
        <v/>
      </c>
      <c r="AB71" s="1" t="n">
        <f aca="false">IF(C71&lt;&gt;0,C71+Constants!$C$4,IF(O70&lt;&gt;0,O70+Constants!$C$4,""))</f>
        <v>1.20347222222222</v>
      </c>
      <c r="AC71" s="1" t="n">
        <f aca="false">IF(I71&lt;&gt;0,I71-Constants!$C$3,"")</f>
        <v>0.44375</v>
      </c>
      <c r="AD71" s="1" t="n">
        <f aca="false">I71+Constants!$C$4</f>
        <v>0.714583333333333</v>
      </c>
      <c r="AE71" s="1" t="str">
        <f aca="false">IF(O71&lt;&gt;0,O71-Constants!$C$3,"")</f>
        <v/>
      </c>
      <c r="AF71" s="1"/>
      <c r="AG71" s="24" t="n">
        <v>0.270138888888889</v>
      </c>
      <c r="AH71" s="24" t="n">
        <v>0.745833333333333</v>
      </c>
    </row>
    <row r="72" customFormat="false" ht="15" hidden="false" customHeight="true" outlineLevel="0" collapsed="false">
      <c r="A72" s="22" t="n">
        <v>39516</v>
      </c>
      <c r="B72" s="23"/>
      <c r="C72" s="24" t="n">
        <v>0.000694444444444445</v>
      </c>
      <c r="D72" s="25" t="n">
        <v>6.61</v>
      </c>
      <c r="E72" s="26"/>
      <c r="F72" s="24" t="n">
        <v>0.254166666666667</v>
      </c>
      <c r="G72" s="25" t="n">
        <v>0.33</v>
      </c>
      <c r="H72" s="26"/>
      <c r="I72" s="24" t="n">
        <v>0.513194444444444</v>
      </c>
      <c r="J72" s="25" t="n">
        <v>6.66</v>
      </c>
      <c r="K72" s="26"/>
      <c r="L72" s="24" t="n">
        <v>0.767361111111111</v>
      </c>
      <c r="M72" s="25" t="n">
        <v>0.15</v>
      </c>
      <c r="N72" s="26"/>
      <c r="O72" s="24"/>
      <c r="P72" s="25"/>
      <c r="Q72" s="25"/>
      <c r="R72" s="27" t="n">
        <f aca="false">MAX(D72,J72,P72)</f>
        <v>6.66</v>
      </c>
      <c r="S72" s="27" t="n">
        <f aca="false">MIN(G72,M72)</f>
        <v>0.15</v>
      </c>
      <c r="T72" s="27" t="n">
        <f aca="false">MAX(D72,J72,P72)-MIN(G72,M72)</f>
        <v>6.51</v>
      </c>
      <c r="U72" s="27" t="n">
        <f aca="false">MIN(D72,J72,P72)-MAX(G72,M72)</f>
        <v>6.28</v>
      </c>
      <c r="V72" s="28"/>
      <c r="W72" s="0" t="str">
        <f aca="false">IF(((T72&gt;=T71)*AND(T72&gt;=T73)),"Sp","")</f>
        <v/>
      </c>
      <c r="X72" s="0" t="str">
        <f aca="false">IF(((U72&lt;=U71)*AND(U72&lt;=U73)),"Np","")</f>
        <v/>
      </c>
      <c r="Y72" s="29" t="n">
        <f aca="false">(T72-2.9)/(5.7-2.9)</f>
        <v>1.28928571428571</v>
      </c>
      <c r="Z72" s="28"/>
      <c r="AA72" s="1" t="str">
        <f aca="false">IF(C72&gt;Constants!$C$3,C72-Constants!$C$3,"")</f>
        <v/>
      </c>
      <c r="AB72" s="1" t="n">
        <f aca="false">IF(C72&lt;&gt;0,C72+Constants!$C$4,IF(O71&lt;&gt;0,O71+Constants!$C$4,""))</f>
        <v>0.229861111111111</v>
      </c>
      <c r="AC72" s="1" t="n">
        <f aca="false">IF(I72&lt;&gt;0,I72-Constants!$C$3,"")</f>
        <v>0.471527777777778</v>
      </c>
      <c r="AD72" s="1" t="n">
        <f aca="false">I72+Constants!$C$4</f>
        <v>0.742361111111111</v>
      </c>
      <c r="AE72" s="1" t="str">
        <f aca="false">IF(O72&lt;&gt;0,O72-Constants!$C$3,"")</f>
        <v/>
      </c>
      <c r="AF72" s="1"/>
      <c r="AG72" s="24" t="n">
        <v>0.26875</v>
      </c>
      <c r="AH72" s="24" t="n">
        <v>0.747222222222222</v>
      </c>
    </row>
    <row r="73" customFormat="false" ht="15" hidden="false" customHeight="true" outlineLevel="0" collapsed="false">
      <c r="A73" s="22" t="n">
        <v>39517</v>
      </c>
      <c r="B73" s="23"/>
      <c r="C73" s="24" t="n">
        <v>0.0277777777777778</v>
      </c>
      <c r="D73" s="25" t="n">
        <v>6.72</v>
      </c>
      <c r="E73" s="26"/>
      <c r="F73" s="24" t="n">
        <v>0.280555555555556</v>
      </c>
      <c r="G73" s="25" t="n">
        <v>0.24</v>
      </c>
      <c r="H73" s="26"/>
      <c r="I73" s="24" t="n">
        <v>0.540972222222222</v>
      </c>
      <c r="J73" s="25" t="n">
        <v>6.7</v>
      </c>
      <c r="K73" s="26"/>
      <c r="L73" s="24" t="n">
        <v>0.794444444444444</v>
      </c>
      <c r="M73" s="25" t="n">
        <v>0.18</v>
      </c>
      <c r="N73" s="26"/>
      <c r="O73" s="24"/>
      <c r="P73" s="25"/>
      <c r="Q73" s="25"/>
      <c r="R73" s="27" t="n">
        <f aca="false">MAX(D73,J73,P73)</f>
        <v>6.72</v>
      </c>
      <c r="S73" s="27" t="n">
        <f aca="false">MIN(G73,M73)</f>
        <v>0.18</v>
      </c>
      <c r="T73" s="27" t="n">
        <f aca="false">MAX(D73,J73,P73)-MIN(G73,M73)</f>
        <v>6.54</v>
      </c>
      <c r="U73" s="27" t="n">
        <f aca="false">MIN(D73,J73,P73)-MAX(G73,M73)</f>
        <v>6.46</v>
      </c>
      <c r="V73" s="28"/>
      <c r="W73" s="0" t="str">
        <f aca="false">IF(((T73&gt;=T72)*AND(T73&gt;=T74)),"Sp","")</f>
        <v>Sp</v>
      </c>
      <c r="X73" s="0" t="str">
        <f aca="false">IF(((U73&lt;=U72)*AND(U73&lt;=U74)),"Np","")</f>
        <v/>
      </c>
      <c r="Y73" s="29" t="n">
        <f aca="false">(T73-2.9)/(5.7-2.9)</f>
        <v>1.3</v>
      </c>
      <c r="Z73" s="28"/>
      <c r="AA73" s="1" t="str">
        <f aca="false">IF(C73&gt;Constants!$C$3,C73-Constants!$C$3,"")</f>
        <v/>
      </c>
      <c r="AB73" s="1" t="n">
        <f aca="false">IF(C73&lt;&gt;0,C73+Constants!$C$4,IF(O72&lt;&gt;0,O72+Constants!$C$4,""))</f>
        <v>0.256944444444444</v>
      </c>
      <c r="AC73" s="1" t="n">
        <f aca="false">IF(I73&lt;&gt;0,I73-Constants!$C$3,"")</f>
        <v>0.499305555555556</v>
      </c>
      <c r="AD73" s="1" t="n">
        <f aca="false">I73+Constants!$C$4</f>
        <v>0.770138888888889</v>
      </c>
      <c r="AE73" s="1" t="str">
        <f aca="false">IF(O73&lt;&gt;0,O73-Constants!$C$3,"")</f>
        <v/>
      </c>
      <c r="AF73" s="1"/>
      <c r="AG73" s="24" t="n">
        <v>0.267361111111111</v>
      </c>
      <c r="AH73" s="24" t="n">
        <v>0.747916666666667</v>
      </c>
    </row>
    <row r="74" customFormat="false" ht="15" hidden="false" customHeight="true" outlineLevel="0" collapsed="false">
      <c r="A74" s="22" t="n">
        <v>39518</v>
      </c>
      <c r="B74" s="23"/>
      <c r="C74" s="24" t="n">
        <v>0.05625</v>
      </c>
      <c r="D74" s="25" t="n">
        <v>6.65</v>
      </c>
      <c r="E74" s="26"/>
      <c r="F74" s="24" t="n">
        <v>0.309027777777778</v>
      </c>
      <c r="G74" s="25" t="n">
        <v>0.31</v>
      </c>
      <c r="H74" s="26"/>
      <c r="I74" s="24" t="n">
        <v>0.570138888888889</v>
      </c>
      <c r="J74" s="25" t="n">
        <v>6.56</v>
      </c>
      <c r="K74" s="26"/>
      <c r="L74" s="24" t="n">
        <v>0.823611111111111</v>
      </c>
      <c r="M74" s="25" t="n">
        <v>0.4</v>
      </c>
      <c r="N74" s="26"/>
      <c r="O74" s="24"/>
      <c r="P74" s="25"/>
      <c r="Q74" s="25"/>
      <c r="R74" s="27" t="n">
        <f aca="false">MAX(D74,J74,P74)</f>
        <v>6.65</v>
      </c>
      <c r="S74" s="27" t="n">
        <f aca="false">MIN(G74,M74)</f>
        <v>0.31</v>
      </c>
      <c r="T74" s="27" t="n">
        <f aca="false">MAX(D74,J74,P74)-MIN(G74,M74)</f>
        <v>6.34</v>
      </c>
      <c r="U74" s="27" t="n">
        <f aca="false">MIN(D74,J74,P74)-MAX(G74,M74)</f>
        <v>6.16</v>
      </c>
      <c r="V74" s="28"/>
      <c r="W74" s="0" t="str">
        <f aca="false">IF(((T74&gt;=T73)*AND(T74&gt;=T75)),"Sp","")</f>
        <v/>
      </c>
      <c r="X74" s="0" t="str">
        <f aca="false">IF(((U74&lt;=U73)*AND(U74&lt;=U75)),"Np","")</f>
        <v/>
      </c>
      <c r="Y74" s="29" t="n">
        <f aca="false">(T74-2.9)/(5.7-2.9)</f>
        <v>1.22857142857143</v>
      </c>
      <c r="Z74" s="28"/>
      <c r="AA74" s="1" t="n">
        <f aca="false">IF(C74&gt;Constants!$C$3,C74-Constants!$C$3,"")</f>
        <v>0.0145833333333333</v>
      </c>
      <c r="AB74" s="1" t="n">
        <f aca="false">IF(C74&lt;&gt;0,C74+Constants!$C$4,IF(O73&lt;&gt;0,O73+Constants!$C$4,""))</f>
        <v>0.285416666666667</v>
      </c>
      <c r="AC74" s="1" t="n">
        <f aca="false">IF(I74&lt;&gt;0,I74-Constants!$C$3,"")</f>
        <v>0.528472222222222</v>
      </c>
      <c r="AD74" s="1" t="n">
        <f aca="false">I74+Constants!$C$4</f>
        <v>0.799305555555556</v>
      </c>
      <c r="AE74" s="1" t="str">
        <f aca="false">IF(O74&lt;&gt;0,O74-Constants!$C$3,"")</f>
        <v/>
      </c>
      <c r="AF74" s="1"/>
      <c r="AG74" s="24" t="n">
        <v>0.265972222222222</v>
      </c>
      <c r="AH74" s="24" t="n">
        <v>0.749305555555556</v>
      </c>
    </row>
    <row r="75" customFormat="false" ht="15" hidden="false" customHeight="true" outlineLevel="0" collapsed="false">
      <c r="A75" s="22" t="n">
        <v>39519</v>
      </c>
      <c r="B75" s="23"/>
      <c r="C75" s="24" t="n">
        <v>0.0854166666666667</v>
      </c>
      <c r="D75" s="25" t="n">
        <v>6.4</v>
      </c>
      <c r="E75" s="26"/>
      <c r="F75" s="24" t="n">
        <v>0.338888888888889</v>
      </c>
      <c r="G75" s="25" t="n">
        <v>0.55</v>
      </c>
      <c r="H75" s="26"/>
      <c r="I75" s="24" t="n">
        <v>0.602083333333333</v>
      </c>
      <c r="J75" s="25" t="n">
        <v>6.24</v>
      </c>
      <c r="K75" s="26"/>
      <c r="L75" s="24" t="n">
        <v>0.854861111111111</v>
      </c>
      <c r="M75" s="25" t="n">
        <v>0.76</v>
      </c>
      <c r="N75" s="26"/>
      <c r="O75" s="24"/>
      <c r="P75" s="25"/>
      <c r="Q75" s="25"/>
      <c r="R75" s="27" t="n">
        <f aca="false">MAX(D75,J75,P75)</f>
        <v>6.4</v>
      </c>
      <c r="S75" s="27" t="n">
        <f aca="false">MIN(G75,M75)</f>
        <v>0.55</v>
      </c>
      <c r="T75" s="27" t="n">
        <f aca="false">MAX(D75,J75,P75)-MIN(G75,M75)</f>
        <v>5.85</v>
      </c>
      <c r="U75" s="27" t="n">
        <f aca="false">MIN(D75,J75,P75)-MAX(G75,M75)</f>
        <v>5.48</v>
      </c>
      <c r="V75" s="28"/>
      <c r="W75" s="0" t="str">
        <f aca="false">IF(((T75&gt;=T74)*AND(T75&gt;=T76)),"Sp","")</f>
        <v/>
      </c>
      <c r="X75" s="0" t="str">
        <f aca="false">IF(((U75&lt;=U74)*AND(U75&lt;=U76)),"Np","")</f>
        <v/>
      </c>
      <c r="Y75" s="29" t="n">
        <f aca="false">(T75-2.9)/(5.7-2.9)</f>
        <v>1.05357142857143</v>
      </c>
      <c r="Z75" s="28"/>
      <c r="AA75" s="1" t="n">
        <f aca="false">IF(C75&gt;Constants!$C$3,C75-Constants!$C$3,"")</f>
        <v>0.04375</v>
      </c>
      <c r="AB75" s="1" t="n">
        <f aca="false">IF(C75&lt;&gt;0,C75+Constants!$C$4,IF(O74&lt;&gt;0,O74+Constants!$C$4,""))</f>
        <v>0.314583333333333</v>
      </c>
      <c r="AC75" s="1" t="n">
        <f aca="false">IF(I75&lt;&gt;0,I75-Constants!$C$3,"")</f>
        <v>0.560416666666667</v>
      </c>
      <c r="AD75" s="1" t="n">
        <f aca="false">I75+Constants!$C$4</f>
        <v>0.83125</v>
      </c>
      <c r="AE75" s="1" t="str">
        <f aca="false">IF(O75&lt;&gt;0,O75-Constants!$C$3,"")</f>
        <v/>
      </c>
      <c r="AF75" s="1"/>
      <c r="AG75" s="24" t="n">
        <v>0.263888888888889</v>
      </c>
      <c r="AH75" s="24" t="n">
        <v>0.750694444444444</v>
      </c>
    </row>
    <row r="76" customFormat="false" ht="15" hidden="false" customHeight="true" outlineLevel="0" collapsed="false">
      <c r="A76" s="22" t="n">
        <v>39520</v>
      </c>
      <c r="B76" s="23"/>
      <c r="C76" s="24" t="n">
        <v>0.118055555555556</v>
      </c>
      <c r="D76" s="25" t="n">
        <v>6</v>
      </c>
      <c r="E76" s="26"/>
      <c r="F76" s="24" t="n">
        <v>0.372222222222222</v>
      </c>
      <c r="G76" s="25" t="n">
        <v>0.91</v>
      </c>
      <c r="H76" s="26"/>
      <c r="I76" s="24" t="n">
        <v>0.636805555555556</v>
      </c>
      <c r="J76" s="25" t="n">
        <v>5.8</v>
      </c>
      <c r="K76" s="26"/>
      <c r="L76" s="24" t="n">
        <v>0.891666666666667</v>
      </c>
      <c r="M76" s="25" t="n">
        <v>1.23</v>
      </c>
      <c r="N76" s="26"/>
      <c r="O76" s="24"/>
      <c r="P76" s="25"/>
      <c r="Q76" s="25"/>
      <c r="R76" s="27" t="n">
        <f aca="false">MAX(D76,J76,P76)</f>
        <v>6</v>
      </c>
      <c r="S76" s="27" t="n">
        <f aca="false">MIN(G76,M76)</f>
        <v>0.91</v>
      </c>
      <c r="T76" s="27" t="n">
        <f aca="false">MAX(D76,J76,P76)-MIN(G76,M76)</f>
        <v>5.09</v>
      </c>
      <c r="U76" s="27" t="n">
        <f aca="false">MIN(D76,J76,P76)-MAX(G76,M76)</f>
        <v>4.57</v>
      </c>
      <c r="V76" s="28"/>
      <c r="W76" s="0" t="str">
        <f aca="false">IF(((T76&gt;=T75)*AND(T76&gt;=T77)),"Sp","")</f>
        <v/>
      </c>
      <c r="X76" s="0" t="str">
        <f aca="false">IF(((U76&lt;=U75)*AND(U76&lt;=U77)),"Np","")</f>
        <v/>
      </c>
      <c r="Y76" s="29" t="n">
        <f aca="false">(T76-2.9)/(5.7-2.9)</f>
        <v>0.782142857142857</v>
      </c>
      <c r="Z76" s="28"/>
      <c r="AA76" s="1" t="n">
        <f aca="false">IF(C76&gt;Constants!$C$3,C76-Constants!$C$3,"")</f>
        <v>0.0763888888888889</v>
      </c>
      <c r="AB76" s="1" t="n">
        <f aca="false">IF(C76&lt;&gt;0,C76+Constants!$C$4,IF(O75&lt;&gt;0,O75+Constants!$C$4,""))</f>
        <v>0.347222222222222</v>
      </c>
      <c r="AC76" s="1" t="n">
        <f aca="false">IF(I76&lt;&gt;0,I76-Constants!$C$3,"")</f>
        <v>0.595138888888889</v>
      </c>
      <c r="AD76" s="1" t="n">
        <f aca="false">I76+Constants!$C$4</f>
        <v>0.865972222222222</v>
      </c>
      <c r="AE76" s="1" t="str">
        <f aca="false">IF(O76&lt;&gt;0,O76-Constants!$C$3,"")</f>
        <v/>
      </c>
      <c r="AF76" s="1"/>
      <c r="AG76" s="24" t="n">
        <v>0.2625</v>
      </c>
      <c r="AH76" s="24" t="n">
        <v>0.752083333333333</v>
      </c>
    </row>
    <row r="77" customFormat="false" ht="15" hidden="false" customHeight="true" outlineLevel="0" collapsed="false">
      <c r="A77" s="22" t="n">
        <v>39521</v>
      </c>
      <c r="B77" s="23"/>
      <c r="C77" s="24" t="n">
        <v>0.154861111111111</v>
      </c>
      <c r="D77" s="25" t="n">
        <v>5.52</v>
      </c>
      <c r="E77" s="26"/>
      <c r="F77" s="24" t="n">
        <v>0.4125</v>
      </c>
      <c r="G77" s="25" t="n">
        <v>1.34</v>
      </c>
      <c r="H77" s="26"/>
      <c r="I77" s="24" t="n">
        <v>0.679166666666667</v>
      </c>
      <c r="J77" s="25" t="n">
        <v>5.32</v>
      </c>
      <c r="K77" s="26"/>
      <c r="L77" s="24" t="n">
        <v>0.938194444444444</v>
      </c>
      <c r="M77" s="25" t="n">
        <v>1.69</v>
      </c>
      <c r="N77" s="26"/>
      <c r="O77" s="24"/>
      <c r="P77" s="25"/>
      <c r="Q77" s="25"/>
      <c r="R77" s="27" t="n">
        <f aca="false">MAX(D77,J77,P77)</f>
        <v>5.52</v>
      </c>
      <c r="S77" s="27" t="n">
        <f aca="false">MIN(G77,M77)</f>
        <v>1.34</v>
      </c>
      <c r="T77" s="27" t="n">
        <f aca="false">MAX(D77,J77,P77)-MIN(G77,M77)</f>
        <v>4.18</v>
      </c>
      <c r="U77" s="27" t="n">
        <f aca="false">MIN(D77,J77,P77)-MAX(G77,M77)</f>
        <v>3.63</v>
      </c>
      <c r="V77" s="28" t="s">
        <v>21</v>
      </c>
      <c r="W77" s="0" t="str">
        <f aca="false">IF(((T77&gt;=T76)*AND(T77&gt;=T78)),"Sp","")</f>
        <v/>
      </c>
      <c r="X77" s="0" t="str">
        <f aca="false">IF(((U77&lt;=U76)*AND(U77&lt;=U78)),"Np","")</f>
        <v/>
      </c>
      <c r="Y77" s="29" t="n">
        <f aca="false">(T77-2.9)/(5.7-2.9)</f>
        <v>0.457142857142857</v>
      </c>
      <c r="Z77" s="28"/>
      <c r="AA77" s="1" t="n">
        <f aca="false">IF(C77&gt;Constants!$C$3,C77-Constants!$C$3,"")</f>
        <v>0.113194444444444</v>
      </c>
      <c r="AB77" s="1" t="n">
        <f aca="false">IF(C77&lt;&gt;0,C77+Constants!$C$4,IF(O76&lt;&gt;0,O76+Constants!$C$4,""))</f>
        <v>0.384027777777778</v>
      </c>
      <c r="AC77" s="1" t="n">
        <f aca="false">IF(I77&lt;&gt;0,I77-Constants!$C$3,"")</f>
        <v>0.6375</v>
      </c>
      <c r="AD77" s="1" t="n">
        <f aca="false">I77+Constants!$C$4</f>
        <v>0.908333333333333</v>
      </c>
      <c r="AE77" s="1" t="str">
        <f aca="false">IF(O77&lt;&gt;0,O77-Constants!$C$3,"")</f>
        <v/>
      </c>
      <c r="AF77" s="1"/>
      <c r="AG77" s="24" t="n">
        <v>0.261111111111111</v>
      </c>
      <c r="AH77" s="24" t="n">
        <v>0.752777777777778</v>
      </c>
    </row>
    <row r="78" customFormat="false" ht="15" hidden="false" customHeight="true" outlineLevel="0" collapsed="false">
      <c r="A78" s="22" t="n">
        <v>39522</v>
      </c>
      <c r="B78" s="23"/>
      <c r="C78" s="24" t="n">
        <v>0.201388888888889</v>
      </c>
      <c r="D78" s="25" t="n">
        <v>5.07</v>
      </c>
      <c r="E78" s="26"/>
      <c r="F78" s="24" t="n">
        <v>0.464583333333333</v>
      </c>
      <c r="G78" s="25" t="n">
        <v>1.71</v>
      </c>
      <c r="H78" s="26"/>
      <c r="I78" s="24" t="n">
        <v>0.734027777777778</v>
      </c>
      <c r="J78" s="25" t="n">
        <v>4.95</v>
      </c>
      <c r="K78" s="26"/>
      <c r="L78" s="24" t="n">
        <v>0.997916666666667</v>
      </c>
      <c r="M78" s="25" t="n">
        <v>2</v>
      </c>
      <c r="N78" s="26"/>
      <c r="O78" s="24"/>
      <c r="P78" s="25"/>
      <c r="Q78" s="25"/>
      <c r="R78" s="27" t="n">
        <f aca="false">MAX(D78,J78,P78)</f>
        <v>5.07</v>
      </c>
      <c r="S78" s="27" t="n">
        <f aca="false">MIN(G78,M78)</f>
        <v>1.71</v>
      </c>
      <c r="T78" s="27" t="n">
        <f aca="false">MAX(D78,J78,P78)-MIN(G78,M78)</f>
        <v>3.36</v>
      </c>
      <c r="U78" s="27" t="n">
        <f aca="false">MIN(D78,J78,P78)-MAX(G78,M78)</f>
        <v>2.95</v>
      </c>
      <c r="V78" s="28"/>
      <c r="W78" s="0" t="str">
        <f aca="false">IF(((T78&gt;=T77)*AND(T78&gt;=T79)),"Sp","")</f>
        <v/>
      </c>
      <c r="X78" s="0" t="str">
        <f aca="false">IF(((U78&lt;=U77)*AND(U78&lt;=U79)),"Np","")</f>
        <v/>
      </c>
      <c r="Y78" s="29" t="n">
        <f aca="false">(T78-2.9)/(5.7-2.9)</f>
        <v>0.164285714285714</v>
      </c>
      <c r="Z78" s="28"/>
      <c r="AA78" s="1" t="n">
        <f aca="false">IF(C78&gt;Constants!$C$3,C78-Constants!$C$3,"")</f>
        <v>0.159722222222222</v>
      </c>
      <c r="AB78" s="1" t="n">
        <f aca="false">IF(C78&lt;&gt;0,C78+Constants!$C$4,IF(O77&lt;&gt;0,O77+Constants!$C$4,""))</f>
        <v>0.430555555555556</v>
      </c>
      <c r="AC78" s="1" t="n">
        <f aca="false">IF(I78&lt;&gt;0,I78-Constants!$C$3,"")</f>
        <v>0.692361111111111</v>
      </c>
      <c r="AD78" s="1" t="n">
        <f aca="false">I78+Constants!$C$4</f>
        <v>0.963194444444445</v>
      </c>
      <c r="AE78" s="1" t="str">
        <f aca="false">IF(O78&lt;&gt;0,O78-Constants!$C$3,"")</f>
        <v/>
      </c>
      <c r="AF78" s="1"/>
      <c r="AG78" s="24" t="n">
        <v>0.259722222222222</v>
      </c>
      <c r="AH78" s="24" t="n">
        <v>0.754166666666667</v>
      </c>
    </row>
    <row r="79" customFormat="false" ht="15" hidden="false" customHeight="true" outlineLevel="0" collapsed="false">
      <c r="A79" s="22" t="n">
        <v>39523</v>
      </c>
      <c r="B79" s="23"/>
      <c r="C79" s="24" t="n">
        <v>0.261805555555556</v>
      </c>
      <c r="D79" s="25" t="n">
        <v>4.8</v>
      </c>
      <c r="E79" s="26"/>
      <c r="F79" s="24" t="n">
        <v>0.529166666666667</v>
      </c>
      <c r="G79" s="25" t="n">
        <v>1.86</v>
      </c>
      <c r="H79" s="26"/>
      <c r="I79" s="24" t="n">
        <v>0.799305555555556</v>
      </c>
      <c r="J79" s="25" t="n">
        <v>4.88</v>
      </c>
      <c r="K79" s="26"/>
      <c r="L79" s="24"/>
      <c r="M79" s="25"/>
      <c r="N79" s="26"/>
      <c r="O79" s="24"/>
      <c r="P79" s="25"/>
      <c r="Q79" s="25"/>
      <c r="R79" s="27" t="n">
        <f aca="false">MAX(D79,J79,P79)</f>
        <v>4.88</v>
      </c>
      <c r="S79" s="27" t="n">
        <f aca="false">MIN(G79,M79)</f>
        <v>1.86</v>
      </c>
      <c r="T79" s="27" t="n">
        <f aca="false">MAX(D79,J79,P79)-MIN(G79,M79)</f>
        <v>3.02</v>
      </c>
      <c r="U79" s="27" t="n">
        <f aca="false">MIN(D79,J79,P79)-MAX(G79,M79)</f>
        <v>2.94</v>
      </c>
      <c r="V79" s="28"/>
      <c r="W79" s="0" t="str">
        <f aca="false">IF(((T79&gt;=T78)*AND(T79&gt;=T80)),"Sp","")</f>
        <v/>
      </c>
      <c r="X79" s="0" t="str">
        <f aca="false">IF(((U79&lt;=U78)*AND(U79&lt;=U80)),"Np","")</f>
        <v/>
      </c>
      <c r="Y79" s="29" t="n">
        <f aca="false">(T79-2.9)/(5.7-2.9)</f>
        <v>0.0428571428571427</v>
      </c>
      <c r="Z79" s="28"/>
      <c r="AA79" s="1" t="n">
        <f aca="false">IF(C79&gt;Constants!$C$3,C79-Constants!$C$3,"")</f>
        <v>0.220138888888889</v>
      </c>
      <c r="AB79" s="1" t="n">
        <f aca="false">IF(C79&lt;&gt;0,C79+Constants!$C$4,IF(O78&lt;&gt;0,O78+Constants!$C$4,""))</f>
        <v>0.490972222222222</v>
      </c>
      <c r="AC79" s="1" t="n">
        <f aca="false">IF(I79&lt;&gt;0,I79-Constants!$C$3,"")</f>
        <v>0.757638888888889</v>
      </c>
      <c r="AD79" s="1" t="n">
        <f aca="false">I79+Constants!$C$4</f>
        <v>1.02847222222222</v>
      </c>
      <c r="AE79" s="1" t="str">
        <f aca="false">IF(O79&lt;&gt;0,O79-Constants!$C$3,"")</f>
        <v/>
      </c>
      <c r="AF79" s="1"/>
      <c r="AG79" s="24" t="n">
        <v>0.258333333333333</v>
      </c>
      <c r="AH79" s="24" t="n">
        <v>0.755555555555556</v>
      </c>
    </row>
    <row r="80" customFormat="false" ht="15" hidden="false" customHeight="true" outlineLevel="0" collapsed="false">
      <c r="A80" s="22" t="n">
        <v>39524</v>
      </c>
      <c r="B80" s="23"/>
      <c r="C80" s="24"/>
      <c r="D80" s="25"/>
      <c r="E80" s="26"/>
      <c r="F80" s="24" t="n">
        <v>0.0631944444444444</v>
      </c>
      <c r="G80" s="25" t="n">
        <v>1.99</v>
      </c>
      <c r="H80" s="26"/>
      <c r="I80" s="24" t="n">
        <v>0.324305555555556</v>
      </c>
      <c r="J80" s="25" t="n">
        <v>4.88</v>
      </c>
      <c r="K80" s="26"/>
      <c r="L80" s="24" t="n">
        <v>0.588888888888889</v>
      </c>
      <c r="M80" s="25" t="n">
        <v>1.71</v>
      </c>
      <c r="N80" s="26"/>
      <c r="O80" s="24" t="n">
        <v>0.854861111111111</v>
      </c>
      <c r="P80" s="25" t="n">
        <v>5.12</v>
      </c>
      <c r="Q80" s="25"/>
      <c r="R80" s="27" t="n">
        <f aca="false">MAX(D80,J80,P80)</f>
        <v>5.12</v>
      </c>
      <c r="S80" s="27" t="n">
        <f aca="false">MIN(G80,M80)</f>
        <v>1.71</v>
      </c>
      <c r="T80" s="27" t="n">
        <f aca="false">MAX(D80,J80,P80)-MIN(G80,M80)</f>
        <v>3.41</v>
      </c>
      <c r="U80" s="27" t="n">
        <f aca="false">MIN(D80,J80,P80)-MAX(G80,M80)</f>
        <v>2.89</v>
      </c>
      <c r="V80" s="28"/>
      <c r="W80" s="0" t="str">
        <f aca="false">IF(((T80&gt;=T79)*AND(T80&gt;=T81)),"Sp","")</f>
        <v/>
      </c>
      <c r="X80" s="0" t="str">
        <f aca="false">IF(((U80&lt;=U79)*AND(U80&lt;=U81)),"Np","")</f>
        <v>Np</v>
      </c>
      <c r="Y80" s="29" t="n">
        <f aca="false">(T80-2.9)/(5.7-2.9)</f>
        <v>0.182142857142857</v>
      </c>
      <c r="Z80" s="28"/>
      <c r="AA80" s="1" t="str">
        <f aca="false">IF(C80&gt;Constants!$C$3,C80-Constants!$C$3,"")</f>
        <v/>
      </c>
      <c r="AB80" s="1" t="str">
        <f aca="false">IF(C80&lt;&gt;0,C80+Constants!$C$4,IF(O79&lt;&gt;0,O79+Constants!$C$4,""))</f>
        <v/>
      </c>
      <c r="AC80" s="1" t="n">
        <f aca="false">IF(I80&lt;&gt;0,I80-Constants!$C$3,"")</f>
        <v>0.282638888888889</v>
      </c>
      <c r="AD80" s="1" t="n">
        <f aca="false">I80+Constants!$C$4</f>
        <v>0.553472222222222</v>
      </c>
      <c r="AE80" s="1" t="n">
        <f aca="false">IF(O80&lt;&gt;0,O80-Constants!$C$3,"")</f>
        <v>0.813194444444444</v>
      </c>
      <c r="AF80" s="1"/>
      <c r="AG80" s="24" t="n">
        <v>0.256944444444445</v>
      </c>
      <c r="AH80" s="24" t="n">
        <v>0.75625</v>
      </c>
    </row>
    <row r="81" customFormat="false" ht="15" hidden="false" customHeight="true" outlineLevel="0" collapsed="false">
      <c r="A81" s="22" t="n">
        <v>39525</v>
      </c>
      <c r="B81" s="23"/>
      <c r="C81" s="24"/>
      <c r="D81" s="25"/>
      <c r="E81" s="26"/>
      <c r="F81" s="24" t="n">
        <v>0.115972222222222</v>
      </c>
      <c r="G81" s="25" t="n">
        <v>1.73</v>
      </c>
      <c r="H81" s="26"/>
      <c r="I81" s="24" t="n">
        <v>0.373611111111111</v>
      </c>
      <c r="J81" s="25" t="n">
        <v>5.2</v>
      </c>
      <c r="K81" s="26"/>
      <c r="L81" s="24" t="n">
        <v>0.634722222222222</v>
      </c>
      <c r="M81" s="25" t="n">
        <v>1.41</v>
      </c>
      <c r="N81" s="26"/>
      <c r="O81" s="24" t="n">
        <v>0.896527777777778</v>
      </c>
      <c r="P81" s="25" t="n">
        <v>5.46</v>
      </c>
      <c r="Q81" s="25"/>
      <c r="R81" s="27" t="n">
        <f aca="false">MAX(D81,J81,P81)</f>
        <v>5.46</v>
      </c>
      <c r="S81" s="27" t="n">
        <f aca="false">MIN(G81,M81)</f>
        <v>1.41</v>
      </c>
      <c r="T81" s="27" t="n">
        <f aca="false">MAX(D81,J81,P81)-MIN(G81,M81)</f>
        <v>4.05</v>
      </c>
      <c r="U81" s="27" t="n">
        <f aca="false">MIN(D81,J81,P81)-MAX(G81,M81)</f>
        <v>3.47</v>
      </c>
      <c r="V81" s="28"/>
      <c r="W81" s="0" t="str">
        <f aca="false">IF(((T81&gt;=T80)*AND(T81&gt;=T82)),"Sp","")</f>
        <v/>
      </c>
      <c r="X81" s="0" t="str">
        <f aca="false">IF(((U81&lt;=U80)*AND(U81&lt;=U82)),"Np","")</f>
        <v/>
      </c>
      <c r="Y81" s="29" t="n">
        <f aca="false">(T81-2.9)/(5.7-2.9)</f>
        <v>0.410714285714286</v>
      </c>
      <c r="Z81" s="28"/>
      <c r="AA81" s="1" t="str">
        <f aca="false">IF(C81&gt;Constants!$C$3,C81-Constants!$C$3,"")</f>
        <v/>
      </c>
      <c r="AB81" s="1" t="n">
        <f aca="false">IF(C81&lt;&gt;0,C81+Constants!$C$4,IF(O80&lt;&gt;0,O80+Constants!$C$4,""))</f>
        <v>1.08402777777778</v>
      </c>
      <c r="AC81" s="1" t="n">
        <f aca="false">IF(I81&lt;&gt;0,I81-Constants!$C$3,"")</f>
        <v>0.331944444444444</v>
      </c>
      <c r="AD81" s="1" t="n">
        <f aca="false">I81+Constants!$C$4</f>
        <v>0.602777777777778</v>
      </c>
      <c r="AE81" s="1" t="n">
        <f aca="false">IF(O81&lt;&gt;0,O81-Constants!$C$3,"")</f>
        <v>0.854861111111111</v>
      </c>
      <c r="AF81" s="1"/>
      <c r="AG81" s="24" t="n">
        <v>0.254861111111111</v>
      </c>
      <c r="AH81" s="24" t="n">
        <v>0.757638888888889</v>
      </c>
    </row>
    <row r="82" customFormat="false" ht="15" hidden="false" customHeight="true" outlineLevel="0" collapsed="false">
      <c r="A82" s="22" t="n">
        <v>39526</v>
      </c>
      <c r="B82" s="23"/>
      <c r="C82" s="24"/>
      <c r="D82" s="25"/>
      <c r="E82" s="26"/>
      <c r="F82" s="24" t="n">
        <v>0.154861111111111</v>
      </c>
      <c r="G82" s="25" t="n">
        <v>1.4</v>
      </c>
      <c r="H82" s="26"/>
      <c r="I82" s="24" t="n">
        <v>0.410416666666667</v>
      </c>
      <c r="J82" s="25" t="n">
        <v>5.55</v>
      </c>
      <c r="K82" s="26"/>
      <c r="L82" s="24" t="n">
        <v>0.669444444444444</v>
      </c>
      <c r="M82" s="25" t="n">
        <v>1.1</v>
      </c>
      <c r="N82" s="26"/>
      <c r="O82" s="24" t="n">
        <v>0.928472222222222</v>
      </c>
      <c r="P82" s="25" t="n">
        <v>5.78</v>
      </c>
      <c r="Q82" s="25"/>
      <c r="R82" s="27" t="n">
        <f aca="false">MAX(D82,J82,P82)</f>
        <v>5.78</v>
      </c>
      <c r="S82" s="27" t="n">
        <f aca="false">MIN(G82,M82)</f>
        <v>1.1</v>
      </c>
      <c r="T82" s="27" t="n">
        <f aca="false">MAX(D82,J82,P82)-MIN(G82,M82)</f>
        <v>4.68</v>
      </c>
      <c r="U82" s="27" t="n">
        <f aca="false">MIN(D82,J82,P82)-MAX(G82,M82)</f>
        <v>4.15</v>
      </c>
      <c r="V82" s="28"/>
      <c r="W82" s="0" t="str">
        <f aca="false">IF(((T82&gt;=T81)*AND(T82&gt;=T83)),"Sp","")</f>
        <v/>
      </c>
      <c r="X82" s="0" t="str">
        <f aca="false">IF(((U82&lt;=U81)*AND(U82&lt;=U83)),"Np","")</f>
        <v/>
      </c>
      <c r="Y82" s="29" t="n">
        <f aca="false">(T82-2.9)/(5.7-2.9)</f>
        <v>0.635714285714286</v>
      </c>
      <c r="Z82" s="28"/>
      <c r="AA82" s="1" t="str">
        <f aca="false">IF(C82&gt;Constants!$C$3,C82-Constants!$C$3,"")</f>
        <v/>
      </c>
      <c r="AB82" s="1" t="n">
        <f aca="false">IF(C82&lt;&gt;0,C82+Constants!$C$4,IF(O81&lt;&gt;0,O81+Constants!$C$4,""))</f>
        <v>1.12569444444444</v>
      </c>
      <c r="AC82" s="1" t="n">
        <f aca="false">IF(I82&lt;&gt;0,I82-Constants!$C$3,"")</f>
        <v>0.36875</v>
      </c>
      <c r="AD82" s="1" t="n">
        <f aca="false">I82+Constants!$C$4</f>
        <v>0.639583333333333</v>
      </c>
      <c r="AE82" s="1" t="n">
        <f aca="false">IF(O82&lt;&gt;0,O82-Constants!$C$3,"")</f>
        <v>0.886805555555556</v>
      </c>
      <c r="AF82" s="1"/>
      <c r="AG82" s="24" t="n">
        <v>0.253472222222222</v>
      </c>
      <c r="AH82" s="24" t="n">
        <v>0.759027777777778</v>
      </c>
    </row>
    <row r="83" customFormat="false" ht="15" hidden="false" customHeight="true" outlineLevel="0" collapsed="false">
      <c r="A83" s="22" t="n">
        <v>39527</v>
      </c>
      <c r="B83" s="23"/>
      <c r="C83" s="24"/>
      <c r="D83" s="25"/>
      <c r="E83" s="26"/>
      <c r="F83" s="24" t="n">
        <v>0.185416666666667</v>
      </c>
      <c r="G83" s="25" t="n">
        <v>1.1</v>
      </c>
      <c r="H83" s="26"/>
      <c r="I83" s="24" t="n">
        <v>0.440972222222222</v>
      </c>
      <c r="J83" s="25" t="n">
        <v>5.84</v>
      </c>
      <c r="K83" s="26"/>
      <c r="L83" s="24" t="n">
        <v>0.697916666666667</v>
      </c>
      <c r="M83" s="25" t="n">
        <v>0.86</v>
      </c>
      <c r="N83" s="26"/>
      <c r="O83" s="24" t="n">
        <v>0.955555555555556</v>
      </c>
      <c r="P83" s="25" t="n">
        <v>6.01</v>
      </c>
      <c r="Q83" s="25"/>
      <c r="R83" s="27" t="n">
        <f aca="false">MAX(D83,J83,P83)</f>
        <v>6.01</v>
      </c>
      <c r="S83" s="27" t="n">
        <f aca="false">MIN(G83,M83)</f>
        <v>0.86</v>
      </c>
      <c r="T83" s="27" t="n">
        <f aca="false">MAX(D83,J83,P83)-MIN(G83,M83)</f>
        <v>5.15</v>
      </c>
      <c r="U83" s="27" t="n">
        <f aca="false">MIN(D83,J83,P83)-MAX(G83,M83)</f>
        <v>4.74</v>
      </c>
      <c r="V83" s="28"/>
      <c r="W83" s="0" t="str">
        <f aca="false">IF(((T83&gt;=T82)*AND(T83&gt;=T84)),"Sp","")</f>
        <v/>
      </c>
      <c r="X83" s="0" t="str">
        <f aca="false">IF(((U83&lt;=U82)*AND(U83&lt;=U84)),"Np","")</f>
        <v/>
      </c>
      <c r="Y83" s="29" t="n">
        <f aca="false">(T83-2.9)/(5.7-2.9)</f>
        <v>0.803571428571428</v>
      </c>
      <c r="Z83" s="28"/>
      <c r="AA83" s="1" t="str">
        <f aca="false">IF(C83&gt;Constants!$C$3,C83-Constants!$C$3,"")</f>
        <v/>
      </c>
      <c r="AB83" s="1" t="n">
        <f aca="false">IF(C83&lt;&gt;0,C83+Constants!$C$4,IF(O82&lt;&gt;0,O82+Constants!$C$4,""))</f>
        <v>1.15763888888889</v>
      </c>
      <c r="AC83" s="1" t="n">
        <f aca="false">IF(I83&lt;&gt;0,I83-Constants!$C$3,"")</f>
        <v>0.399305555555556</v>
      </c>
      <c r="AD83" s="1" t="n">
        <f aca="false">I83+Constants!$C$4</f>
        <v>0.670138888888889</v>
      </c>
      <c r="AE83" s="1" t="n">
        <f aca="false">IF(O83&lt;&gt;0,O83-Constants!$C$3,"")</f>
        <v>0.913888888888889</v>
      </c>
      <c r="AF83" s="1"/>
      <c r="AG83" s="24" t="n">
        <v>0.252083333333333</v>
      </c>
      <c r="AH83" s="24" t="n">
        <v>0.759722222222222</v>
      </c>
    </row>
    <row r="84" customFormat="false" ht="15" hidden="false" customHeight="true" outlineLevel="0" collapsed="false">
      <c r="A84" s="22" t="n">
        <v>39528</v>
      </c>
      <c r="B84" s="23"/>
      <c r="C84" s="24"/>
      <c r="D84" s="25"/>
      <c r="E84" s="26"/>
      <c r="F84" s="24" t="n">
        <v>0.211111111111111</v>
      </c>
      <c r="G84" s="25" t="n">
        <v>0.87</v>
      </c>
      <c r="H84" s="26"/>
      <c r="I84" s="24" t="n">
        <v>0.466666666666667</v>
      </c>
      <c r="J84" s="25" t="n">
        <v>6.04</v>
      </c>
      <c r="K84" s="26"/>
      <c r="L84" s="24" t="n">
        <v>0.722222222222222</v>
      </c>
      <c r="M84" s="25" t="n">
        <v>0.71</v>
      </c>
      <c r="N84" s="26"/>
      <c r="O84" s="24" t="n">
        <v>0.979861111111111</v>
      </c>
      <c r="P84" s="25" t="n">
        <v>6.15</v>
      </c>
      <c r="Q84" s="25"/>
      <c r="R84" s="27" t="n">
        <f aca="false">MAX(D84,J84,P84)</f>
        <v>6.15</v>
      </c>
      <c r="S84" s="27" t="n">
        <f aca="false">MIN(G84,M84)</f>
        <v>0.71</v>
      </c>
      <c r="T84" s="27" t="n">
        <f aca="false">MAX(D84,J84,P84)-MIN(G84,M84)</f>
        <v>5.44</v>
      </c>
      <c r="U84" s="27" t="n">
        <f aca="false">MIN(D84,J84,P84)-MAX(G84,M84)</f>
        <v>5.17</v>
      </c>
      <c r="V84" s="28" t="s">
        <v>22</v>
      </c>
      <c r="W84" s="0" t="str">
        <f aca="false">IF(((T84&gt;=T83)*AND(T84&gt;=T85)),"Sp","")</f>
        <v/>
      </c>
      <c r="X84" s="0" t="str">
        <f aca="false">IF(((U84&lt;=U83)*AND(U84&lt;=U85)),"Np","")</f>
        <v/>
      </c>
      <c r="Y84" s="29" t="n">
        <f aca="false">(T84-2.9)/(5.7-2.9)</f>
        <v>0.907142857142857</v>
      </c>
      <c r="Z84" s="28"/>
      <c r="AA84" s="1" t="str">
        <f aca="false">IF(C84&gt;Constants!$C$3,C84-Constants!$C$3,"")</f>
        <v/>
      </c>
      <c r="AB84" s="1" t="n">
        <f aca="false">IF(C84&lt;&gt;0,C84+Constants!$C$4,IF(O83&lt;&gt;0,O83+Constants!$C$4,""))</f>
        <v>1.18472222222222</v>
      </c>
      <c r="AC84" s="1" t="n">
        <f aca="false">IF(I84&lt;&gt;0,I84-Constants!$C$3,"")</f>
        <v>0.425</v>
      </c>
      <c r="AD84" s="1" t="n">
        <f aca="false">I84+Constants!$C$4</f>
        <v>0.695833333333333</v>
      </c>
      <c r="AE84" s="1" t="n">
        <f aca="false">IF(O84&lt;&gt;0,O84-Constants!$C$3,"")</f>
        <v>0.938194444444444</v>
      </c>
      <c r="AF84" s="1"/>
      <c r="AG84" s="24" t="n">
        <v>0.250694444444444</v>
      </c>
      <c r="AH84" s="24" t="n">
        <v>0.761111111111111</v>
      </c>
    </row>
    <row r="85" customFormat="false" ht="15" hidden="false" customHeight="true" outlineLevel="0" collapsed="false">
      <c r="A85" s="22" t="n">
        <v>39529</v>
      </c>
      <c r="B85" s="23"/>
      <c r="C85" s="24"/>
      <c r="D85" s="25"/>
      <c r="E85" s="26"/>
      <c r="F85" s="24" t="n">
        <v>0.234027777777778</v>
      </c>
      <c r="G85" s="25" t="n">
        <v>0.74</v>
      </c>
      <c r="H85" s="26"/>
      <c r="I85" s="24" t="n">
        <v>0.490277777777778</v>
      </c>
      <c r="J85" s="25" t="n">
        <v>6.14</v>
      </c>
      <c r="K85" s="26"/>
      <c r="L85" s="24" t="n">
        <v>0.744444444444445</v>
      </c>
      <c r="M85" s="25" t="n">
        <v>0.65</v>
      </c>
      <c r="N85" s="26"/>
      <c r="O85" s="24"/>
      <c r="P85" s="25"/>
      <c r="Q85" s="25"/>
      <c r="R85" s="27" t="n">
        <f aca="false">MAX(D85,J85,P85)</f>
        <v>6.14</v>
      </c>
      <c r="S85" s="27" t="n">
        <f aca="false">MIN(G85,M85)</f>
        <v>0.65</v>
      </c>
      <c r="T85" s="27" t="n">
        <f aca="false">MAX(D85,J85,P85)-MIN(G85,M85)</f>
        <v>5.49</v>
      </c>
      <c r="U85" s="27" t="n">
        <f aca="false">MIN(D85,J85,P85)-MAX(G85,M85)</f>
        <v>5.4</v>
      </c>
      <c r="V85" s="28"/>
      <c r="W85" s="0" t="str">
        <f aca="false">IF(((T85&gt;=T84)*AND(T85&gt;=T86)),"Sp","")</f>
        <v/>
      </c>
      <c r="X85" s="0" t="str">
        <f aca="false">IF(((U85&lt;=U84)*AND(U85&lt;=U86)),"Np","")</f>
        <v/>
      </c>
      <c r="Y85" s="29" t="n">
        <f aca="false">(T85-2.9)/(5.7-2.9)</f>
        <v>0.925</v>
      </c>
      <c r="Z85" s="28"/>
      <c r="AA85" s="1" t="str">
        <f aca="false">IF(C85&gt;Constants!$C$3,C85-Constants!$C$3,"")</f>
        <v/>
      </c>
      <c r="AB85" s="1" t="n">
        <f aca="false">IF(C85&lt;&gt;0,C85+Constants!$C$4,IF(O84&lt;&gt;0,O84+Constants!$C$4,""))</f>
        <v>1.20902777777778</v>
      </c>
      <c r="AC85" s="1" t="n">
        <f aca="false">IF(I85&lt;&gt;0,I85-Constants!$C$3,"")</f>
        <v>0.448611111111111</v>
      </c>
      <c r="AD85" s="1" t="n">
        <f aca="false">I85+Constants!$C$4</f>
        <v>0.719444444444444</v>
      </c>
      <c r="AE85" s="1" t="str">
        <f aca="false">IF(O85&lt;&gt;0,O85-Constants!$C$3,"")</f>
        <v/>
      </c>
      <c r="AF85" s="1"/>
      <c r="AG85" s="24" t="n">
        <v>0.248611111111111</v>
      </c>
      <c r="AH85" s="24" t="n">
        <v>0.761805555555556</v>
      </c>
    </row>
    <row r="86" customFormat="false" ht="15" hidden="false" customHeight="true" outlineLevel="0" collapsed="false">
      <c r="A86" s="22" t="n">
        <v>39530</v>
      </c>
      <c r="B86" s="23"/>
      <c r="C86" s="24" t="n">
        <v>0.00208333333333333</v>
      </c>
      <c r="D86" s="25" t="n">
        <v>6.19</v>
      </c>
      <c r="E86" s="26"/>
      <c r="F86" s="24" t="n">
        <v>0.255555555555556</v>
      </c>
      <c r="G86" s="25" t="n">
        <v>0.69</v>
      </c>
      <c r="H86" s="26"/>
      <c r="I86" s="24" t="n">
        <v>0.511805555555556</v>
      </c>
      <c r="J86" s="25" t="n">
        <v>6.13</v>
      </c>
      <c r="K86" s="26"/>
      <c r="L86" s="24" t="n">
        <v>0.765277777777778</v>
      </c>
      <c r="M86" s="25" t="n">
        <v>0.68</v>
      </c>
      <c r="N86" s="26"/>
      <c r="O86" s="24"/>
      <c r="P86" s="25"/>
      <c r="Q86" s="25"/>
      <c r="R86" s="27" t="n">
        <f aca="false">MAX(D86,J86,P86)</f>
        <v>6.19</v>
      </c>
      <c r="S86" s="27" t="n">
        <f aca="false">MIN(G86,M86)</f>
        <v>0.68</v>
      </c>
      <c r="T86" s="27" t="n">
        <f aca="false">MAX(D86,J86,P86)-MIN(G86,M86)</f>
        <v>5.51</v>
      </c>
      <c r="U86" s="27" t="n">
        <f aca="false">MIN(D86,J86,P86)-MAX(G86,M86)</f>
        <v>5.44</v>
      </c>
      <c r="V86" s="28"/>
      <c r="W86" s="0" t="str">
        <f aca="false">IF(((T86&gt;=T85)*AND(T86&gt;=T87)),"Sp","")</f>
        <v>Sp</v>
      </c>
      <c r="X86" s="0" t="str">
        <f aca="false">IF(((U86&lt;=U85)*AND(U86&lt;=U87)),"Np","")</f>
        <v/>
      </c>
      <c r="Y86" s="29" t="n">
        <f aca="false">(T86-2.9)/(5.7-2.9)</f>
        <v>0.932142857142857</v>
      </c>
      <c r="Z86" s="28"/>
      <c r="AA86" s="1" t="str">
        <f aca="false">IF(C86&gt;Constants!$C$3,C86-Constants!$C$3,"")</f>
        <v/>
      </c>
      <c r="AB86" s="1" t="n">
        <f aca="false">IF(C86&lt;&gt;0,C86+Constants!$C$4,IF(O85&lt;&gt;0,O85+Constants!$C$4,""))</f>
        <v>0.23125</v>
      </c>
      <c r="AC86" s="1" t="n">
        <f aca="false">IF(I86&lt;&gt;0,I86-Constants!$C$3,"")</f>
        <v>0.470138888888889</v>
      </c>
      <c r="AD86" s="1" t="n">
        <f aca="false">I86+Constants!$C$4</f>
        <v>0.740972222222222</v>
      </c>
      <c r="AE86" s="1" t="str">
        <f aca="false">IF(O86&lt;&gt;0,O86-Constants!$C$3,"")</f>
        <v/>
      </c>
      <c r="AF86" s="1"/>
      <c r="AG86" s="24" t="n">
        <v>0.247222222222222</v>
      </c>
      <c r="AH86" s="24" t="n">
        <v>0.763194444444444</v>
      </c>
    </row>
    <row r="87" customFormat="false" ht="15" hidden="false" customHeight="true" outlineLevel="0" collapsed="false">
      <c r="A87" s="22" t="n">
        <v>39531</v>
      </c>
      <c r="B87" s="23"/>
      <c r="C87" s="24" t="n">
        <v>0.0229166666666667</v>
      </c>
      <c r="D87" s="25" t="n">
        <v>6.14</v>
      </c>
      <c r="E87" s="26"/>
      <c r="F87" s="24" t="n">
        <v>0.277083333333333</v>
      </c>
      <c r="G87" s="25" t="n">
        <v>0.74</v>
      </c>
      <c r="H87" s="26"/>
      <c r="I87" s="24" t="n">
        <v>0.533333333333333</v>
      </c>
      <c r="J87" s="25" t="n">
        <v>6.04</v>
      </c>
      <c r="K87" s="26"/>
      <c r="L87" s="24" t="n">
        <v>0.786111111111111</v>
      </c>
      <c r="M87" s="25" t="n">
        <v>0.8</v>
      </c>
      <c r="N87" s="26"/>
      <c r="O87" s="24"/>
      <c r="P87" s="25"/>
      <c r="Q87" s="25"/>
      <c r="R87" s="27" t="n">
        <f aca="false">MAX(D87,J87,P87)</f>
        <v>6.14</v>
      </c>
      <c r="S87" s="27" t="n">
        <f aca="false">MIN(G87,M87)</f>
        <v>0.74</v>
      </c>
      <c r="T87" s="27" t="n">
        <f aca="false">MAX(D87,J87,P87)-MIN(G87,M87)</f>
        <v>5.4</v>
      </c>
      <c r="U87" s="27" t="n">
        <f aca="false">MIN(D87,J87,P87)-MAX(G87,M87)</f>
        <v>5.24</v>
      </c>
      <c r="V87" s="28"/>
      <c r="W87" s="0" t="str">
        <f aca="false">IF(((T87&gt;=T86)*AND(T87&gt;=T88)),"Sp","")</f>
        <v/>
      </c>
      <c r="X87" s="0" t="str">
        <f aca="false">IF(((U87&lt;=U86)*AND(U87&lt;=U88)),"Np","")</f>
        <v/>
      </c>
      <c r="Y87" s="29" t="n">
        <f aca="false">(T87-2.9)/(5.7-2.9)</f>
        <v>0.892857142857143</v>
      </c>
      <c r="Z87" s="28"/>
      <c r="AA87" s="1" t="str">
        <f aca="false">IF(C87&gt;Constants!$C$3,C87-Constants!$C$3,"")</f>
        <v/>
      </c>
      <c r="AB87" s="1" t="n">
        <f aca="false">IF(C87&lt;&gt;0,C87+Constants!$C$4,IF(O86&lt;&gt;0,O86+Constants!$C$4,""))</f>
        <v>0.252083333333333</v>
      </c>
      <c r="AC87" s="1" t="n">
        <f aca="false">IF(I87&lt;&gt;0,I87-Constants!$C$3,"")</f>
        <v>0.491666666666667</v>
      </c>
      <c r="AD87" s="1" t="n">
        <f aca="false">I87+Constants!$C$4</f>
        <v>0.7625</v>
      </c>
      <c r="AE87" s="1" t="str">
        <f aca="false">IF(O87&lt;&gt;0,O87-Constants!$C$3,"")</f>
        <v/>
      </c>
      <c r="AF87" s="1"/>
      <c r="AG87" s="24" t="n">
        <v>0.245833333333333</v>
      </c>
      <c r="AH87" s="24" t="n">
        <v>0.764583333333333</v>
      </c>
    </row>
    <row r="88" customFormat="false" ht="15" hidden="false" customHeight="true" outlineLevel="0" collapsed="false">
      <c r="A88" s="22" t="n">
        <v>39532</v>
      </c>
      <c r="B88" s="23"/>
      <c r="C88" s="24" t="n">
        <v>0.04375</v>
      </c>
      <c r="D88" s="25" t="n">
        <v>6</v>
      </c>
      <c r="E88" s="26"/>
      <c r="F88" s="24" t="n">
        <v>0.297222222222222</v>
      </c>
      <c r="G88" s="25" t="n">
        <v>0.87</v>
      </c>
      <c r="H88" s="26"/>
      <c r="I88" s="24" t="n">
        <v>0.554166666666667</v>
      </c>
      <c r="J88" s="25" t="n">
        <v>5.87</v>
      </c>
      <c r="K88" s="26"/>
      <c r="L88" s="24" t="n">
        <v>0.807638888888889</v>
      </c>
      <c r="M88" s="25" t="n">
        <v>1</v>
      </c>
      <c r="N88" s="26"/>
      <c r="O88" s="24"/>
      <c r="P88" s="25"/>
      <c r="Q88" s="25"/>
      <c r="R88" s="27" t="n">
        <f aca="false">MAX(D88,J88,P88)</f>
        <v>6</v>
      </c>
      <c r="S88" s="27" t="n">
        <f aca="false">MIN(G88,M88)</f>
        <v>0.87</v>
      </c>
      <c r="T88" s="27" t="n">
        <f aca="false">MAX(D88,J88,P88)-MIN(G88,M88)</f>
        <v>5.13</v>
      </c>
      <c r="U88" s="27" t="n">
        <f aca="false">MIN(D88,J88,P88)-MAX(G88,M88)</f>
        <v>4.87</v>
      </c>
      <c r="V88" s="28"/>
      <c r="W88" s="0" t="str">
        <f aca="false">IF(((T88&gt;=T87)*AND(T88&gt;=T89)),"Sp","")</f>
        <v/>
      </c>
      <c r="X88" s="0" t="str">
        <f aca="false">IF(((U88&lt;=U87)*AND(U88&lt;=U89)),"Np","")</f>
        <v/>
      </c>
      <c r="Y88" s="29" t="n">
        <f aca="false">(T88-2.9)/(5.7-2.9)</f>
        <v>0.796428571428571</v>
      </c>
      <c r="Z88" s="28"/>
      <c r="AA88" s="1" t="n">
        <f aca="false">IF(C88&gt;Constants!$C$3,C88-Constants!$C$3,"")</f>
        <v>0.00208333333333333</v>
      </c>
      <c r="AB88" s="1" t="n">
        <f aca="false">IF(C88&lt;&gt;0,C88+Constants!$C$4,IF(O87&lt;&gt;0,O87+Constants!$C$4,""))</f>
        <v>0.272916666666667</v>
      </c>
      <c r="AC88" s="1" t="n">
        <f aca="false">IF(I88&lt;&gt;0,I88-Constants!$C$3,"")</f>
        <v>0.5125</v>
      </c>
      <c r="AD88" s="1" t="n">
        <f aca="false">I88+Constants!$C$4</f>
        <v>0.783333333333333</v>
      </c>
      <c r="AE88" s="1" t="str">
        <f aca="false">IF(O88&lt;&gt;0,O88-Constants!$C$3,"")</f>
        <v/>
      </c>
      <c r="AF88" s="1"/>
      <c r="AG88" s="24" t="n">
        <v>0.24375</v>
      </c>
      <c r="AH88" s="24" t="n">
        <v>0.765277777777778</v>
      </c>
    </row>
    <row r="89" customFormat="false" ht="15" hidden="false" customHeight="true" outlineLevel="0" collapsed="false">
      <c r="A89" s="22" t="n">
        <v>39533</v>
      </c>
      <c r="B89" s="23"/>
      <c r="C89" s="24" t="n">
        <v>0.0638888888888889</v>
      </c>
      <c r="D89" s="25" t="n">
        <v>5.79</v>
      </c>
      <c r="E89" s="26"/>
      <c r="F89" s="24" t="n">
        <v>0.31875</v>
      </c>
      <c r="G89" s="25" t="n">
        <v>1.09</v>
      </c>
      <c r="H89" s="26"/>
      <c r="I89" s="24" t="n">
        <v>0.575694444444444</v>
      </c>
      <c r="J89" s="25" t="n">
        <v>5.64</v>
      </c>
      <c r="K89" s="26"/>
      <c r="L89" s="24" t="n">
        <v>0.829166666666667</v>
      </c>
      <c r="M89" s="25" t="n">
        <v>1.26</v>
      </c>
      <c r="N89" s="26"/>
      <c r="O89" s="24"/>
      <c r="P89" s="25"/>
      <c r="Q89" s="25"/>
      <c r="R89" s="27" t="n">
        <f aca="false">MAX(D89,J89,P89)</f>
        <v>5.79</v>
      </c>
      <c r="S89" s="27" t="n">
        <f aca="false">MIN(G89,M89)</f>
        <v>1.09</v>
      </c>
      <c r="T89" s="27" t="n">
        <f aca="false">MAX(D89,J89,P89)-MIN(G89,M89)</f>
        <v>4.7</v>
      </c>
      <c r="U89" s="27" t="n">
        <f aca="false">MIN(D89,J89,P89)-MAX(G89,M89)</f>
        <v>4.38</v>
      </c>
      <c r="V89" s="28"/>
      <c r="W89" s="0" t="str">
        <f aca="false">IF(((T89&gt;=T88)*AND(T89&gt;=T90)),"Sp","")</f>
        <v/>
      </c>
      <c r="X89" s="0" t="str">
        <f aca="false">IF(((U89&lt;=U88)*AND(U89&lt;=U90)),"Np","")</f>
        <v/>
      </c>
      <c r="Y89" s="29" t="n">
        <f aca="false">(T89-2.9)/(5.7-2.9)</f>
        <v>0.642857142857143</v>
      </c>
      <c r="Z89" s="28"/>
      <c r="AA89" s="1" t="n">
        <f aca="false">IF(C89&gt;Constants!$C$3,C89-Constants!$C$3,"")</f>
        <v>0.0222222222222222</v>
      </c>
      <c r="AB89" s="1" t="n">
        <f aca="false">IF(C89&lt;&gt;0,C89+Constants!$C$4,IF(O88&lt;&gt;0,O88+Constants!$C$4,""))</f>
        <v>0.293055555555556</v>
      </c>
      <c r="AC89" s="1" t="n">
        <f aca="false">IF(I89&lt;&gt;0,I89-Constants!$C$3,"")</f>
        <v>0.534027777777778</v>
      </c>
      <c r="AD89" s="1" t="n">
        <f aca="false">I89+Constants!$C$4</f>
        <v>0.804861111111111</v>
      </c>
      <c r="AE89" s="1" t="str">
        <f aca="false">IF(O89&lt;&gt;0,O89-Constants!$C$3,"")</f>
        <v/>
      </c>
      <c r="AF89" s="1"/>
      <c r="AG89" s="24" t="n">
        <v>0.242361111111111</v>
      </c>
      <c r="AH89" s="24" t="n">
        <v>0.766666666666667</v>
      </c>
    </row>
    <row r="90" customFormat="false" ht="15" hidden="false" customHeight="true" outlineLevel="0" collapsed="false">
      <c r="A90" s="22" t="n">
        <v>39534</v>
      </c>
      <c r="B90" s="23"/>
      <c r="C90" s="24" t="n">
        <v>0.0861111111111111</v>
      </c>
      <c r="D90" s="25" t="n">
        <v>5.51</v>
      </c>
      <c r="E90" s="26"/>
      <c r="F90" s="24" t="n">
        <v>0.340972222222222</v>
      </c>
      <c r="G90" s="25" t="n">
        <v>1.36</v>
      </c>
      <c r="H90" s="26"/>
      <c r="I90" s="24" t="n">
        <v>0.598611111111111</v>
      </c>
      <c r="J90" s="25" t="n">
        <v>5.36</v>
      </c>
      <c r="K90" s="26"/>
      <c r="L90" s="24" t="n">
        <v>0.853472222222222</v>
      </c>
      <c r="M90" s="25" t="n">
        <v>1.58</v>
      </c>
      <c r="N90" s="26"/>
      <c r="O90" s="24"/>
      <c r="P90" s="25"/>
      <c r="Q90" s="25"/>
      <c r="R90" s="27" t="n">
        <f aca="false">MAX(D90,J90,P90)</f>
        <v>5.51</v>
      </c>
      <c r="S90" s="27" t="n">
        <f aca="false">MIN(G90,M90)</f>
        <v>1.36</v>
      </c>
      <c r="T90" s="27" t="n">
        <f aca="false">MAX(D90,J90,P90)-MIN(G90,M90)</f>
        <v>4.15</v>
      </c>
      <c r="U90" s="27" t="n">
        <f aca="false">MIN(D90,J90,P90)-MAX(G90,M90)</f>
        <v>3.78</v>
      </c>
      <c r="V90" s="28"/>
      <c r="W90" s="0" t="str">
        <f aca="false">IF(((T90&gt;=T89)*AND(T90&gt;=T91)),"Sp","")</f>
        <v/>
      </c>
      <c r="X90" s="0" t="str">
        <f aca="false">IF(((U90&lt;=U89)*AND(U90&lt;=U91)),"Np","")</f>
        <v/>
      </c>
      <c r="Y90" s="29" t="n">
        <f aca="false">(T90-2.9)/(5.7-2.9)</f>
        <v>0.446428571428571</v>
      </c>
      <c r="Z90" s="28"/>
      <c r="AA90" s="1" t="n">
        <f aca="false">IF(C90&gt;Constants!$C$3,C90-Constants!$C$3,"")</f>
        <v>0.0444444444444444</v>
      </c>
      <c r="AB90" s="1" t="n">
        <f aca="false">IF(C90&lt;&gt;0,C90+Constants!$C$4,IF(O89&lt;&gt;0,O89+Constants!$C$4,""))</f>
        <v>0.315277777777778</v>
      </c>
      <c r="AC90" s="1" t="n">
        <f aca="false">IF(I90&lt;&gt;0,I90-Constants!$C$3,"")</f>
        <v>0.556944444444445</v>
      </c>
      <c r="AD90" s="1" t="n">
        <f aca="false">I90+Constants!$C$4</f>
        <v>0.827777777777778</v>
      </c>
      <c r="AE90" s="1" t="str">
        <f aca="false">IF(O90&lt;&gt;0,O90-Constants!$C$3,"")</f>
        <v/>
      </c>
      <c r="AF90" s="1"/>
      <c r="AG90" s="24" t="n">
        <v>0.240972222222222</v>
      </c>
      <c r="AH90" s="24" t="n">
        <v>0.768055555555556</v>
      </c>
    </row>
    <row r="91" customFormat="false" ht="15" hidden="false" customHeight="true" outlineLevel="0" collapsed="false">
      <c r="A91" s="22" t="n">
        <v>39535</v>
      </c>
      <c r="B91" s="23"/>
      <c r="C91" s="24" t="n">
        <v>0.109722222222222</v>
      </c>
      <c r="D91" s="25" t="n">
        <v>5.19</v>
      </c>
      <c r="E91" s="26"/>
      <c r="F91" s="24" t="n">
        <v>0.365972222222222</v>
      </c>
      <c r="G91" s="25" t="n">
        <v>1.67</v>
      </c>
      <c r="H91" s="26"/>
      <c r="I91" s="24" t="n">
        <v>0.625</v>
      </c>
      <c r="J91" s="25" t="n">
        <v>5.04</v>
      </c>
      <c r="K91" s="26"/>
      <c r="L91" s="24" t="n">
        <v>0.88125</v>
      </c>
      <c r="M91" s="25" t="n">
        <v>1.91</v>
      </c>
      <c r="N91" s="26"/>
      <c r="O91" s="24"/>
      <c r="P91" s="25"/>
      <c r="Q91" s="25"/>
      <c r="R91" s="27" t="n">
        <f aca="false">MAX(D91,J91,P91)</f>
        <v>5.19</v>
      </c>
      <c r="S91" s="27" t="n">
        <f aca="false">MIN(G91,M91)</f>
        <v>1.67</v>
      </c>
      <c r="T91" s="27" t="n">
        <f aca="false">MAX(D91,J91,P91)-MIN(G91,M91)</f>
        <v>3.52</v>
      </c>
      <c r="U91" s="27" t="n">
        <f aca="false">MIN(D91,J91,P91)-MAX(G91,M91)</f>
        <v>3.13</v>
      </c>
      <c r="V91" s="28"/>
      <c r="W91" s="0" t="str">
        <f aca="false">IF(((T91&gt;=T90)*AND(T91&gt;=T92)),"Sp","")</f>
        <v/>
      </c>
      <c r="X91" s="0" t="str">
        <f aca="false">IF(((U91&lt;=U90)*AND(U91&lt;=U92)),"Np","")</f>
        <v/>
      </c>
      <c r="Y91" s="29" t="n">
        <f aca="false">(T91-2.9)/(5.7-2.9)</f>
        <v>0.221428571428572</v>
      </c>
      <c r="Z91" s="28"/>
      <c r="AA91" s="1" t="n">
        <f aca="false">IF(C91&gt;Constants!$C$3,C91-Constants!$C$3,"")</f>
        <v>0.0680555555555556</v>
      </c>
      <c r="AB91" s="1" t="n">
        <f aca="false">IF(C91&lt;&gt;0,C91+Constants!$C$4,IF(O90&lt;&gt;0,O90+Constants!$C$4,""))</f>
        <v>0.338888888888889</v>
      </c>
      <c r="AC91" s="1" t="n">
        <f aca="false">IF(I91&lt;&gt;0,I91-Constants!$C$3,"")</f>
        <v>0.583333333333333</v>
      </c>
      <c r="AD91" s="1" t="n">
        <f aca="false">I91+Constants!$C$4</f>
        <v>0.854166666666667</v>
      </c>
      <c r="AE91" s="1" t="str">
        <f aca="false">IF(O91&lt;&gt;0,O91-Constants!$C$3,"")</f>
        <v/>
      </c>
      <c r="AF91" s="1"/>
      <c r="AG91" s="24" t="n">
        <v>0.239583333333333</v>
      </c>
      <c r="AH91" s="24" t="n">
        <v>0.76875</v>
      </c>
    </row>
    <row r="92" customFormat="false" ht="15" hidden="false" customHeight="true" outlineLevel="0" collapsed="false">
      <c r="A92" s="22" t="n">
        <v>39536</v>
      </c>
      <c r="B92" s="23"/>
      <c r="C92" s="24" t="n">
        <v>0.1375</v>
      </c>
      <c r="D92" s="25" t="n">
        <v>4.86</v>
      </c>
      <c r="E92" s="26"/>
      <c r="F92" s="24" t="n">
        <v>0.396527777777778</v>
      </c>
      <c r="G92" s="25" t="n">
        <v>1.98</v>
      </c>
      <c r="H92" s="26"/>
      <c r="I92" s="24" t="n">
        <v>0.657638888888889</v>
      </c>
      <c r="J92" s="25" t="n">
        <v>4.73</v>
      </c>
      <c r="K92" s="26"/>
      <c r="L92" s="24" t="n">
        <v>0.918055555555556</v>
      </c>
      <c r="M92" s="25" t="n">
        <v>2.22</v>
      </c>
      <c r="N92" s="26"/>
      <c r="O92" s="24"/>
      <c r="P92" s="25"/>
      <c r="Q92" s="25"/>
      <c r="R92" s="27" t="n">
        <f aca="false">MAX(D92,J92,P92)</f>
        <v>4.86</v>
      </c>
      <c r="S92" s="27" t="n">
        <f aca="false">MIN(G92,M92)</f>
        <v>1.98</v>
      </c>
      <c r="T92" s="27" t="n">
        <f aca="false">MAX(D92,J92,P92)-MIN(G92,M92)</f>
        <v>2.88</v>
      </c>
      <c r="U92" s="27" t="n">
        <f aca="false">MIN(D92,J92,P92)-MAX(G92,M92)</f>
        <v>2.51</v>
      </c>
      <c r="V92" s="28" t="s">
        <v>23</v>
      </c>
      <c r="W92" s="0" t="str">
        <f aca="false">IF(((T92&gt;=T91)*AND(T92&gt;=T93)),"Sp","")</f>
        <v/>
      </c>
      <c r="X92" s="0" t="str">
        <f aca="false">IF(((U92&lt;=U91)*AND(U92&lt;=U93)),"Np","")</f>
        <v/>
      </c>
      <c r="Y92" s="29" t="n">
        <f aca="false">(T92-2.9)/(5.7-2.9)</f>
        <v>-0.00714285714285699</v>
      </c>
      <c r="Z92" s="28"/>
      <c r="AA92" s="1" t="n">
        <f aca="false">IF(C92&gt;Constants!$C$3,C92-Constants!$C$3,"")</f>
        <v>0.0958333333333333</v>
      </c>
      <c r="AB92" s="1" t="n">
        <f aca="false">IF(C92&lt;&gt;0,C92+Constants!$C$4,IF(O91&lt;&gt;0,O91+Constants!$C$4,""))</f>
        <v>0.366666666666667</v>
      </c>
      <c r="AC92" s="1" t="n">
        <f aca="false">IF(I92&lt;&gt;0,I92-Constants!$C$3,"")</f>
        <v>0.615972222222222</v>
      </c>
      <c r="AD92" s="1" t="n">
        <f aca="false">I92+Constants!$C$4</f>
        <v>0.886805555555556</v>
      </c>
      <c r="AE92" s="1" t="str">
        <f aca="false">IF(O92&lt;&gt;0,O92-Constants!$C$3,"")</f>
        <v/>
      </c>
      <c r="AF92" s="1"/>
      <c r="AG92" s="24" t="n">
        <v>0.238194444444444</v>
      </c>
      <c r="AH92" s="24" t="n">
        <v>0.770138888888889</v>
      </c>
    </row>
    <row r="93" customFormat="false" ht="15" hidden="false" customHeight="true" outlineLevel="0" collapsed="false">
      <c r="A93" s="22" t="n">
        <v>39537</v>
      </c>
      <c r="B93" s="23"/>
      <c r="C93" s="24" t="n">
        <v>0.215972222222222</v>
      </c>
      <c r="D93" s="25" t="n">
        <v>4.55</v>
      </c>
      <c r="E93" s="26"/>
      <c r="F93" s="24" t="n">
        <v>0.481944444444444</v>
      </c>
      <c r="G93" s="25" t="n">
        <v>2.23</v>
      </c>
      <c r="H93" s="26"/>
      <c r="I93" s="24" t="n">
        <v>0.74375</v>
      </c>
      <c r="J93" s="25" t="n">
        <v>4.49</v>
      </c>
      <c r="K93" s="26"/>
      <c r="L93" s="24"/>
      <c r="M93" s="25"/>
      <c r="N93" s="26"/>
      <c r="O93" s="24"/>
      <c r="P93" s="25"/>
      <c r="Q93" s="25"/>
      <c r="R93" s="27" t="n">
        <f aca="false">MAX(D93,J93,P93)</f>
        <v>4.55</v>
      </c>
      <c r="S93" s="27" t="n">
        <f aca="false">MIN(G93,M93)</f>
        <v>2.23</v>
      </c>
      <c r="T93" s="27" t="n">
        <f aca="false">MAX(D93,J93,P93)-MIN(G93,M93)</f>
        <v>2.32</v>
      </c>
      <c r="U93" s="27" t="n">
        <f aca="false">MIN(D93,J93,P93)-MAX(G93,M93)</f>
        <v>2.26</v>
      </c>
      <c r="V93" s="28"/>
      <c r="W93" s="0" t="str">
        <f aca="false">IF(((T93&gt;=T92)*AND(T93&gt;=T94)),"Sp","")</f>
        <v/>
      </c>
      <c r="X93" s="0" t="str">
        <f aca="false">IF(((U93&lt;=U92)*AND(U93&lt;=U94)),"Np","")</f>
        <v/>
      </c>
      <c r="Y93" s="29" t="n">
        <f aca="false">(T93-2.9)/(5.7-2.9)</f>
        <v>-0.207142857142857</v>
      </c>
      <c r="Z93" s="28"/>
      <c r="AA93" s="1" t="n">
        <f aca="false">IF(C93&gt;Constants!$C$3,C93-Constants!$C$3,"")</f>
        <v>0.174305555555556</v>
      </c>
      <c r="AB93" s="1" t="n">
        <f aca="false">IF(C93&lt;&gt;0,C93+Constants!$C$4,IF(O92&lt;&gt;0,O92+Constants!$C$4,""))</f>
        <v>0.445138888888889</v>
      </c>
      <c r="AC93" s="1" t="n">
        <f aca="false">IF(I93&lt;&gt;0,I93-Constants!$C$3,"")</f>
        <v>0.702083333333333</v>
      </c>
      <c r="AD93" s="1" t="n">
        <f aca="false">I93+Constants!$C$4</f>
        <v>0.972916666666667</v>
      </c>
      <c r="AE93" s="1" t="str">
        <f aca="false">IF(O93&lt;&gt;0,O93-Constants!$C$3,"")</f>
        <v/>
      </c>
      <c r="AF93" s="1"/>
      <c r="AG93" s="24" t="n">
        <v>0.277777777777778</v>
      </c>
      <c r="AH93" s="24" t="n">
        <v>0.8125</v>
      </c>
    </row>
    <row r="94" customFormat="false" ht="15" hidden="false" customHeight="true" outlineLevel="0" collapsed="false">
      <c r="A94" s="22" t="n">
        <v>39538</v>
      </c>
      <c r="B94" s="23"/>
      <c r="C94" s="24"/>
      <c r="D94" s="25"/>
      <c r="E94" s="26"/>
      <c r="F94" s="24" t="n">
        <v>0.0125</v>
      </c>
      <c r="G94" s="25" t="n">
        <v>2.42</v>
      </c>
      <c r="H94" s="26"/>
      <c r="I94" s="24" t="n">
        <v>0.267361111111111</v>
      </c>
      <c r="J94" s="25" t="n">
        <v>4.37</v>
      </c>
      <c r="K94" s="26"/>
      <c r="L94" s="24" t="n">
        <v>0.540277777777778</v>
      </c>
      <c r="M94" s="25" t="n">
        <v>2.31</v>
      </c>
      <c r="N94" s="26"/>
      <c r="O94" s="24" t="n">
        <v>0.802777777777778</v>
      </c>
      <c r="P94" s="25" t="n">
        <v>4.45</v>
      </c>
      <c r="Q94" s="25"/>
      <c r="R94" s="27" t="n">
        <f aca="false">MAX(D94,J94,P94)</f>
        <v>4.45</v>
      </c>
      <c r="S94" s="27" t="n">
        <f aca="false">MIN(G94,M94)</f>
        <v>2.31</v>
      </c>
      <c r="T94" s="27" t="n">
        <f aca="false">MAX(D94,J94,P94)-MIN(G94,M94)</f>
        <v>2.14</v>
      </c>
      <c r="U94" s="27" t="n">
        <f aca="false">MIN(D94,J94,P94)-MAX(G94,M94)</f>
        <v>1.95</v>
      </c>
      <c r="V94" s="28"/>
      <c r="W94" s="0" t="str">
        <f aca="false">IF(((T94&gt;=T93)*AND(T94&gt;=T95)),"Sp","")</f>
        <v/>
      </c>
      <c r="X94" s="0" t="str">
        <f aca="false">IF(((U94&lt;=U93)*AND(U94&lt;=U95)),"Np","")</f>
        <v>Np</v>
      </c>
      <c r="Y94" s="29" t="n">
        <f aca="false">(T94-2.9)/(5.7-2.9)</f>
        <v>-0.271428571428571</v>
      </c>
      <c r="Z94" s="28"/>
      <c r="AA94" s="1" t="str">
        <f aca="false">IF(C94&gt;Constants!$C$3,C94-Constants!$C$3,"")</f>
        <v/>
      </c>
      <c r="AB94" s="1" t="str">
        <f aca="false">IF(C94&lt;&gt;0,C94+Constants!$C$4,IF(O93&lt;&gt;0,O93+Constants!$C$4,""))</f>
        <v/>
      </c>
      <c r="AC94" s="1" t="n">
        <f aca="false">IF(I94&lt;&gt;0,I94-Constants!$C$3,"")</f>
        <v>0.225694444444444</v>
      </c>
      <c r="AD94" s="1" t="n">
        <f aca="false">I94+Constants!$C$4</f>
        <v>0.496527777777778</v>
      </c>
      <c r="AE94" s="1" t="n">
        <f aca="false">IF(O94&lt;&gt;0,O94-Constants!$C$3,"")</f>
        <v>0.761111111111111</v>
      </c>
      <c r="AF94" s="1"/>
      <c r="AG94" s="24" t="n">
        <v>0.276388888888889</v>
      </c>
      <c r="AH94" s="24" t="n">
        <v>0.813888888888889</v>
      </c>
    </row>
    <row r="95" customFormat="false" ht="15" hidden="false" customHeight="true" outlineLevel="0" collapsed="false">
      <c r="A95" s="22" t="n">
        <v>39539</v>
      </c>
      <c r="B95" s="23"/>
      <c r="C95" s="24"/>
      <c r="D95" s="25"/>
      <c r="E95" s="26"/>
      <c r="F95" s="24" t="n">
        <v>0.0743055555555556</v>
      </c>
      <c r="G95" s="25" t="n">
        <v>2.37</v>
      </c>
      <c r="H95" s="26"/>
      <c r="I95" s="24" t="n">
        <v>0.327777777777778</v>
      </c>
      <c r="J95" s="25" t="n">
        <v>4.44</v>
      </c>
      <c r="K95" s="26"/>
      <c r="L95" s="24" t="n">
        <v>0.597222222222222</v>
      </c>
      <c r="M95" s="25" t="n">
        <v>2.12</v>
      </c>
      <c r="N95" s="26"/>
      <c r="O95" s="24" t="n">
        <v>0.859722222222222</v>
      </c>
      <c r="P95" s="25" t="n">
        <v>4.69</v>
      </c>
      <c r="Q95" s="25"/>
      <c r="R95" s="27" t="n">
        <f aca="false">MAX(D95,J95,P95)</f>
        <v>4.69</v>
      </c>
      <c r="S95" s="27" t="n">
        <f aca="false">MIN(G95,M95)</f>
        <v>2.12</v>
      </c>
      <c r="T95" s="27" t="n">
        <f aca="false">MAX(D95,J95,P95)-MIN(G95,M95)</f>
        <v>2.57</v>
      </c>
      <c r="U95" s="27" t="n">
        <f aca="false">MIN(D95,J95,P95)-MAX(G95,M95)</f>
        <v>2.07</v>
      </c>
      <c r="V95" s="28"/>
      <c r="W95" s="0" t="str">
        <f aca="false">IF(((T95&gt;=T94)*AND(T95&gt;=T96)),"Sp","")</f>
        <v/>
      </c>
      <c r="X95" s="0" t="str">
        <f aca="false">IF(((U95&lt;=U94)*AND(U95&lt;=U96)),"Np","")</f>
        <v/>
      </c>
      <c r="Y95" s="29" t="n">
        <f aca="false">(T95-2.9)/(5.7-2.9)</f>
        <v>-0.117857142857143</v>
      </c>
      <c r="Z95" s="28"/>
      <c r="AA95" s="1" t="str">
        <f aca="false">IF(C95&gt;Constants!$C$3,C95-Constants!$C$3,"")</f>
        <v/>
      </c>
      <c r="AB95" s="1" t="n">
        <f aca="false">IF(C95&lt;&gt;0,C95+Constants!$C$4,IF(O94&lt;&gt;0,O94+Constants!$C$4,""))</f>
        <v>1.03194444444444</v>
      </c>
      <c r="AC95" s="1" t="n">
        <f aca="false">IF(I95&lt;&gt;0,I95-Constants!$C$3,"")</f>
        <v>0.286111111111111</v>
      </c>
      <c r="AD95" s="1" t="n">
        <f aca="false">I95+Constants!$C$4</f>
        <v>0.556944444444445</v>
      </c>
      <c r="AE95" s="1" t="n">
        <f aca="false">IF(O95&lt;&gt;0,O95-Constants!$C$3,"")</f>
        <v>0.818055555555556</v>
      </c>
      <c r="AF95" s="1"/>
      <c r="AG95" s="24" t="n">
        <v>0.275</v>
      </c>
      <c r="AH95" s="24" t="n">
        <v>0.815277777777778</v>
      </c>
    </row>
    <row r="96" customFormat="false" ht="15" hidden="false" customHeight="true" outlineLevel="0" collapsed="false">
      <c r="A96" s="22" t="n">
        <v>39540</v>
      </c>
      <c r="B96" s="23"/>
      <c r="C96" s="24"/>
      <c r="D96" s="25"/>
      <c r="E96" s="26"/>
      <c r="F96" s="24" t="n">
        <v>0.124305555555556</v>
      </c>
      <c r="G96" s="25" t="n">
        <v>2.08</v>
      </c>
      <c r="H96" s="26"/>
      <c r="I96" s="24" t="n">
        <v>0.379166666666667</v>
      </c>
      <c r="J96" s="25" t="n">
        <v>4.79</v>
      </c>
      <c r="K96" s="26"/>
      <c r="L96" s="24" t="n">
        <v>0.641666666666667</v>
      </c>
      <c r="M96" s="25" t="n">
        <v>1.75</v>
      </c>
      <c r="N96" s="26"/>
      <c r="O96" s="24" t="n">
        <v>0.902777777777778</v>
      </c>
      <c r="P96" s="25" t="n">
        <v>5.12</v>
      </c>
      <c r="Q96" s="25"/>
      <c r="R96" s="27" t="n">
        <f aca="false">MAX(D96,J96,P96)</f>
        <v>5.12</v>
      </c>
      <c r="S96" s="27" t="n">
        <f aca="false">MIN(G96,M96)</f>
        <v>1.75</v>
      </c>
      <c r="T96" s="27" t="n">
        <f aca="false">MAX(D96,J96,P96)-MIN(G96,M96)</f>
        <v>3.37</v>
      </c>
      <c r="U96" s="27" t="n">
        <f aca="false">MIN(D96,J96,P96)-MAX(G96,M96)</f>
        <v>2.71</v>
      </c>
      <c r="V96" s="28"/>
      <c r="W96" s="0" t="str">
        <f aca="false">IF(((T96&gt;=T95)*AND(T96&gt;=T97)),"Sp","")</f>
        <v/>
      </c>
      <c r="X96" s="0" t="str">
        <f aca="false">IF(((U96&lt;=U95)*AND(U96&lt;=U97)),"Np","")</f>
        <v/>
      </c>
      <c r="Y96" s="29" t="n">
        <f aca="false">(T96-2.9)/(5.7-2.9)</f>
        <v>0.167857142857143</v>
      </c>
      <c r="Z96" s="28"/>
      <c r="AA96" s="1" t="str">
        <f aca="false">IF(C96&gt;Constants!$C$3,C96-Constants!$C$3,"")</f>
        <v/>
      </c>
      <c r="AB96" s="1" t="n">
        <f aca="false">IF(C96&lt;&gt;0,C96+Constants!$C$4,IF(O95&lt;&gt;0,O95+Constants!$C$4,""))</f>
        <v>1.08888888888889</v>
      </c>
      <c r="AC96" s="1" t="n">
        <f aca="false">IF(I96&lt;&gt;0,I96-Constants!$C$3,"")</f>
        <v>0.3375</v>
      </c>
      <c r="AD96" s="1" t="n">
        <f aca="false">I96+Constants!$C$4</f>
        <v>0.608333333333333</v>
      </c>
      <c r="AE96" s="1" t="n">
        <f aca="false">IF(O96&lt;&gt;0,O96-Constants!$C$3,"")</f>
        <v>0.861111111111111</v>
      </c>
      <c r="AF96" s="1"/>
      <c r="AG96" s="24" t="n">
        <v>0.273611111111111</v>
      </c>
      <c r="AH96" s="24" t="n">
        <v>0.815972222222222</v>
      </c>
    </row>
    <row r="97" customFormat="false" ht="15" hidden="false" customHeight="true" outlineLevel="0" collapsed="false">
      <c r="A97" s="22" t="n">
        <v>39541</v>
      </c>
      <c r="B97" s="23"/>
      <c r="C97" s="24"/>
      <c r="D97" s="25"/>
      <c r="E97" s="26"/>
      <c r="F97" s="24" t="n">
        <v>0.161805555555556</v>
      </c>
      <c r="G97" s="25" t="n">
        <v>1.66</v>
      </c>
      <c r="H97" s="26"/>
      <c r="I97" s="24" t="n">
        <v>0.417361111111111</v>
      </c>
      <c r="J97" s="25" t="n">
        <v>5.27</v>
      </c>
      <c r="K97" s="26"/>
      <c r="L97" s="24" t="n">
        <v>0.676388888888889</v>
      </c>
      <c r="M97" s="25" t="n">
        <v>1.29</v>
      </c>
      <c r="N97" s="26"/>
      <c r="O97" s="24" t="n">
        <v>0.936805555555556</v>
      </c>
      <c r="P97" s="25" t="n">
        <v>5.61</v>
      </c>
      <c r="Q97" s="25"/>
      <c r="R97" s="27" t="n">
        <f aca="false">MAX(D97,J97,P97)</f>
        <v>5.61</v>
      </c>
      <c r="S97" s="27" t="n">
        <f aca="false">MIN(G97,M97)</f>
        <v>1.29</v>
      </c>
      <c r="T97" s="27" t="n">
        <f aca="false">MAX(D97,J97,P97)-MIN(G97,M97)</f>
        <v>4.32</v>
      </c>
      <c r="U97" s="27" t="n">
        <f aca="false">MIN(D97,J97,P97)-MAX(G97,M97)</f>
        <v>3.61</v>
      </c>
      <c r="V97" s="28"/>
      <c r="W97" s="0" t="str">
        <f aca="false">IF(((T97&gt;=T96)*AND(T97&gt;=T98)),"Sp","")</f>
        <v/>
      </c>
      <c r="X97" s="0" t="str">
        <f aca="false">IF(((U97&lt;=U96)*AND(U97&lt;=U98)),"Np","")</f>
        <v/>
      </c>
      <c r="Y97" s="29" t="n">
        <f aca="false">(T97-2.9)/(5.7-2.9)</f>
        <v>0.507142857142857</v>
      </c>
      <c r="Z97" s="28"/>
      <c r="AA97" s="1" t="str">
        <f aca="false">IF(C97&gt;Constants!$C$3,C97-Constants!$C$3,"")</f>
        <v/>
      </c>
      <c r="AB97" s="1" t="n">
        <f aca="false">IF(C97&lt;&gt;0,C97+Constants!$C$4,IF(O96&lt;&gt;0,O96+Constants!$C$4,""))</f>
        <v>1.13194444444444</v>
      </c>
      <c r="AC97" s="1" t="n">
        <f aca="false">IF(I97&lt;&gt;0,I97-Constants!$C$3,"")</f>
        <v>0.375694444444444</v>
      </c>
      <c r="AD97" s="1" t="n">
        <f aca="false">I97+Constants!$C$4</f>
        <v>0.646527777777778</v>
      </c>
      <c r="AE97" s="1" t="n">
        <f aca="false">IF(O97&lt;&gt;0,O97-Constants!$C$3,"")</f>
        <v>0.895138888888889</v>
      </c>
      <c r="AF97" s="1"/>
      <c r="AG97" s="24" t="n">
        <v>0.271527777777778</v>
      </c>
      <c r="AH97" s="24" t="n">
        <v>0.817361111111111</v>
      </c>
    </row>
    <row r="98" customFormat="false" ht="15" hidden="false" customHeight="true" outlineLevel="0" collapsed="false">
      <c r="A98" s="22" t="n">
        <v>39542</v>
      </c>
      <c r="B98" s="23"/>
      <c r="C98" s="24"/>
      <c r="D98" s="25"/>
      <c r="E98" s="26"/>
      <c r="F98" s="24" t="n">
        <v>0.193055555555556</v>
      </c>
      <c r="G98" s="25" t="n">
        <v>1.19</v>
      </c>
      <c r="H98" s="26"/>
      <c r="I98" s="24" t="n">
        <v>0.45</v>
      </c>
      <c r="J98" s="25" t="n">
        <v>5.78</v>
      </c>
      <c r="K98" s="26"/>
      <c r="L98" s="24" t="n">
        <v>0.706944444444444</v>
      </c>
      <c r="M98" s="25" t="n">
        <v>0.84</v>
      </c>
      <c r="N98" s="26"/>
      <c r="O98" s="24" t="n">
        <v>0.966666666666667</v>
      </c>
      <c r="P98" s="25" t="n">
        <v>6.08</v>
      </c>
      <c r="Q98" s="25"/>
      <c r="R98" s="27" t="n">
        <f aca="false">MAX(D98,J98,P98)</f>
        <v>6.08</v>
      </c>
      <c r="S98" s="27" t="n">
        <f aca="false">MIN(G98,M98)</f>
        <v>0.84</v>
      </c>
      <c r="T98" s="27" t="n">
        <f aca="false">MAX(D98,J98,P98)-MIN(G98,M98)</f>
        <v>5.24</v>
      </c>
      <c r="U98" s="27" t="n">
        <f aca="false">MIN(D98,J98,P98)-MAX(G98,M98)</f>
        <v>4.59</v>
      </c>
      <c r="V98" s="28"/>
      <c r="W98" s="0" t="str">
        <f aca="false">IF(((T98&gt;=T97)*AND(T98&gt;=T99)),"Sp","")</f>
        <v/>
      </c>
      <c r="X98" s="0" t="str">
        <f aca="false">IF(((U98&lt;=U97)*AND(U98&lt;=U99)),"Np","")</f>
        <v/>
      </c>
      <c r="Y98" s="29" t="n">
        <f aca="false">(T98-2.9)/(5.7-2.9)</f>
        <v>0.835714285714286</v>
      </c>
      <c r="Z98" s="28"/>
      <c r="AA98" s="1" t="str">
        <f aca="false">IF(C98&gt;Constants!$C$3,C98-Constants!$C$3,"")</f>
        <v/>
      </c>
      <c r="AB98" s="1" t="n">
        <f aca="false">IF(C98&lt;&gt;0,C98+Constants!$C$4,IF(O97&lt;&gt;0,O97+Constants!$C$4,""))</f>
        <v>1.16597222222222</v>
      </c>
      <c r="AC98" s="1" t="n">
        <f aca="false">IF(I98&lt;&gt;0,I98-Constants!$C$3,"")</f>
        <v>0.408333333333333</v>
      </c>
      <c r="AD98" s="1" t="n">
        <f aca="false">I98+Constants!$C$4</f>
        <v>0.679166666666667</v>
      </c>
      <c r="AE98" s="1" t="n">
        <f aca="false">IF(O98&lt;&gt;0,O98-Constants!$C$3,"")</f>
        <v>0.925</v>
      </c>
      <c r="AF98" s="1"/>
      <c r="AG98" s="24" t="n">
        <v>0.270138888888889</v>
      </c>
      <c r="AH98" s="24" t="n">
        <v>0.81875</v>
      </c>
    </row>
    <row r="99" customFormat="false" ht="15" hidden="false" customHeight="true" outlineLevel="0" collapsed="false">
      <c r="A99" s="22" t="n">
        <v>39543</v>
      </c>
      <c r="B99" s="23"/>
      <c r="C99" s="24"/>
      <c r="D99" s="25"/>
      <c r="E99" s="26"/>
      <c r="F99" s="24" t="n">
        <v>0.222222222222222</v>
      </c>
      <c r="G99" s="25" t="n">
        <v>0.75</v>
      </c>
      <c r="H99" s="26"/>
      <c r="I99" s="24" t="n">
        <v>0.479861111111111</v>
      </c>
      <c r="J99" s="25" t="n">
        <v>6.24</v>
      </c>
      <c r="K99" s="26"/>
      <c r="L99" s="24" t="n">
        <v>0.735416666666667</v>
      </c>
      <c r="M99" s="25" t="n">
        <v>0.46</v>
      </c>
      <c r="N99" s="26"/>
      <c r="O99" s="24" t="n">
        <v>0.995833333333333</v>
      </c>
      <c r="P99" s="25" t="n">
        <v>6.47</v>
      </c>
      <c r="Q99" s="25"/>
      <c r="R99" s="27" t="n">
        <f aca="false">MAX(D99,J99,P99)</f>
        <v>6.47</v>
      </c>
      <c r="S99" s="27" t="n">
        <f aca="false">MIN(G99,M99)</f>
        <v>0.46</v>
      </c>
      <c r="T99" s="27" t="n">
        <f aca="false">MAX(D99,J99,P99)-MIN(G99,M99)</f>
        <v>6.01</v>
      </c>
      <c r="U99" s="27" t="n">
        <f aca="false">MIN(D99,J99,P99)-MAX(G99,M99)</f>
        <v>5.49</v>
      </c>
      <c r="V99" s="28"/>
      <c r="W99" s="0" t="str">
        <f aca="false">IF(((T99&gt;=T98)*AND(T99&gt;=T100)),"Sp","")</f>
        <v/>
      </c>
      <c r="X99" s="0" t="str">
        <f aca="false">IF(((U99&lt;=U98)*AND(U99&lt;=U100)),"Np","")</f>
        <v/>
      </c>
      <c r="Y99" s="29" t="n">
        <f aca="false">(T99-2.9)/(5.7-2.9)</f>
        <v>1.11071428571429</v>
      </c>
      <c r="Z99" s="28"/>
      <c r="AA99" s="1" t="str">
        <f aca="false">IF(C99&gt;Constants!$C$3,C99-Constants!$C$3,"")</f>
        <v/>
      </c>
      <c r="AB99" s="1" t="n">
        <f aca="false">IF(C99&lt;&gt;0,C99+Constants!$C$4,IF(O98&lt;&gt;0,O98+Constants!$C$4,""))</f>
        <v>1.19583333333333</v>
      </c>
      <c r="AC99" s="1" t="n">
        <f aca="false">IF(I99&lt;&gt;0,I99-Constants!$C$3,"")</f>
        <v>0.438194444444444</v>
      </c>
      <c r="AD99" s="1" t="n">
        <f aca="false">I99+Constants!$C$4</f>
        <v>0.709027777777778</v>
      </c>
      <c r="AE99" s="1" t="n">
        <f aca="false">IF(O99&lt;&gt;0,O99-Constants!$C$3,"")</f>
        <v>0.954166666666667</v>
      </c>
      <c r="AF99" s="1"/>
      <c r="AG99" s="24" t="n">
        <v>0.26875</v>
      </c>
      <c r="AH99" s="24" t="n">
        <v>0.819444444444445</v>
      </c>
    </row>
    <row r="100" customFormat="false" ht="15" hidden="false" customHeight="true" outlineLevel="0" collapsed="false">
      <c r="A100" s="22" t="n">
        <v>39544</v>
      </c>
      <c r="B100" s="23"/>
      <c r="C100" s="24"/>
      <c r="D100" s="25"/>
      <c r="E100" s="26"/>
      <c r="F100" s="24" t="n">
        <v>0.25</v>
      </c>
      <c r="G100" s="25" t="n">
        <v>0.39</v>
      </c>
      <c r="H100" s="26"/>
      <c r="I100" s="24" t="n">
        <v>0.509722222222222</v>
      </c>
      <c r="J100" s="25" t="n">
        <v>6.59</v>
      </c>
      <c r="K100" s="26"/>
      <c r="L100" s="24" t="n">
        <v>0.763888888888889</v>
      </c>
      <c r="M100" s="25" t="n">
        <v>0.2</v>
      </c>
      <c r="N100" s="26"/>
      <c r="O100" s="24"/>
      <c r="P100" s="25"/>
      <c r="Q100" s="25"/>
      <c r="R100" s="27" t="n">
        <f aca="false">MAX(D100,J100,P100)</f>
        <v>6.59</v>
      </c>
      <c r="S100" s="27" t="n">
        <f aca="false">MIN(G100,M100)</f>
        <v>0.2</v>
      </c>
      <c r="T100" s="27" t="n">
        <f aca="false">MAX(D100,J100,P100)-MIN(G100,M100)</f>
        <v>6.39</v>
      </c>
      <c r="U100" s="27" t="n">
        <f aca="false">MIN(D100,J100,P100)-MAX(G100,M100)</f>
        <v>6.2</v>
      </c>
      <c r="V100" s="28" t="s">
        <v>20</v>
      </c>
      <c r="W100" s="0" t="str">
        <f aca="false">IF(((T100&gt;=T99)*AND(T100&gt;=T101)),"Sp","")</f>
        <v/>
      </c>
      <c r="X100" s="0" t="str">
        <f aca="false">IF(((U100&lt;=U99)*AND(U100&lt;=U101)),"Np","")</f>
        <v/>
      </c>
      <c r="Y100" s="29" t="n">
        <f aca="false">(T100-2.9)/(5.7-2.9)</f>
        <v>1.24642857142857</v>
      </c>
      <c r="Z100" s="28"/>
      <c r="AA100" s="1" t="str">
        <f aca="false">IF(C100&gt;Constants!$C$3,C100-Constants!$C$3,"")</f>
        <v/>
      </c>
      <c r="AB100" s="1" t="n">
        <f aca="false">IF(C100&lt;&gt;0,C100+Constants!$C$4,IF(O99&lt;&gt;0,O99+Constants!$C$4,""))</f>
        <v>1.225</v>
      </c>
      <c r="AC100" s="1" t="n">
        <f aca="false">IF(I100&lt;&gt;0,I100-Constants!$C$3,"")</f>
        <v>0.468055555555556</v>
      </c>
      <c r="AD100" s="1" t="n">
        <f aca="false">I100+Constants!$C$4</f>
        <v>0.738888888888889</v>
      </c>
      <c r="AE100" s="1" t="str">
        <f aca="false">IF(O100&lt;&gt;0,O100-Constants!$C$3,"")</f>
        <v/>
      </c>
      <c r="AF100" s="1"/>
      <c r="AG100" s="24" t="n">
        <v>0.267361111111111</v>
      </c>
      <c r="AH100" s="24" t="n">
        <v>0.820833333333333</v>
      </c>
    </row>
    <row r="101" customFormat="false" ht="15" hidden="false" customHeight="true" outlineLevel="0" collapsed="false">
      <c r="A101" s="22" t="n">
        <v>39545</v>
      </c>
      <c r="B101" s="23"/>
      <c r="C101" s="24" t="n">
        <v>0.025</v>
      </c>
      <c r="D101" s="25" t="n">
        <v>6.72</v>
      </c>
      <c r="E101" s="26"/>
      <c r="F101" s="24" t="n">
        <v>0.278472222222222</v>
      </c>
      <c r="G101" s="25" t="n">
        <v>0.17</v>
      </c>
      <c r="H101" s="26"/>
      <c r="I101" s="24" t="n">
        <v>0.538888888888889</v>
      </c>
      <c r="J101" s="25" t="n">
        <v>6.78</v>
      </c>
      <c r="K101" s="26"/>
      <c r="L101" s="24" t="n">
        <v>0.792361111111111</v>
      </c>
      <c r="M101" s="25" t="n">
        <v>0.1</v>
      </c>
      <c r="N101" s="26"/>
      <c r="O101" s="24"/>
      <c r="P101" s="25"/>
      <c r="Q101" s="25"/>
      <c r="R101" s="27" t="n">
        <f aca="false">MAX(D101,J101,P101)</f>
        <v>6.78</v>
      </c>
      <c r="S101" s="27" t="n">
        <f aca="false">MIN(G101,M101)</f>
        <v>0.1</v>
      </c>
      <c r="T101" s="27" t="n">
        <f aca="false">MAX(D101,J101,P101)-MIN(G101,M101)</f>
        <v>6.68</v>
      </c>
      <c r="U101" s="27" t="n">
        <f aca="false">MIN(D101,J101,P101)-MAX(G101,M101)</f>
        <v>6.55</v>
      </c>
      <c r="V101" s="28"/>
      <c r="W101" s="0" t="str">
        <f aca="false">IF(((T101&gt;=T100)*AND(T101&gt;=T102)),"Sp","")</f>
        <v/>
      </c>
      <c r="X101" s="0" t="str">
        <f aca="false">IF(((U101&lt;=U100)*AND(U101&lt;=U102)),"Np","")</f>
        <v/>
      </c>
      <c r="Y101" s="29" t="n">
        <f aca="false">(T101-2.9)/(5.7-2.9)</f>
        <v>1.35</v>
      </c>
      <c r="Z101" s="28"/>
      <c r="AA101" s="1" t="str">
        <f aca="false">IF(C101&gt;Constants!$C$3,C101-Constants!$C$3,"")</f>
        <v/>
      </c>
      <c r="AB101" s="1" t="n">
        <f aca="false">IF(C101&lt;&gt;0,C101+Constants!$C$4,IF(O100&lt;&gt;0,O100+Constants!$C$4,""))</f>
        <v>0.254166666666667</v>
      </c>
      <c r="AC101" s="1" t="n">
        <f aca="false">IF(I101&lt;&gt;0,I101-Constants!$C$3,"")</f>
        <v>0.497222222222222</v>
      </c>
      <c r="AD101" s="1" t="n">
        <f aca="false">I101+Constants!$C$4</f>
        <v>0.768055555555556</v>
      </c>
      <c r="AE101" s="1" t="str">
        <f aca="false">IF(O101&lt;&gt;0,O101-Constants!$C$3,"")</f>
        <v/>
      </c>
      <c r="AF101" s="1"/>
      <c r="AG101" s="24" t="n">
        <v>0.265972222222222</v>
      </c>
      <c r="AH101" s="24" t="n">
        <v>0.822222222222222</v>
      </c>
    </row>
    <row r="102" customFormat="false" ht="15" hidden="false" customHeight="true" outlineLevel="0" collapsed="false">
      <c r="A102" s="22" t="n">
        <v>39546</v>
      </c>
      <c r="B102" s="23"/>
      <c r="C102" s="24" t="n">
        <v>0.0541666666666667</v>
      </c>
      <c r="D102" s="25" t="n">
        <v>6.79</v>
      </c>
      <c r="E102" s="26"/>
      <c r="F102" s="24" t="n">
        <v>0.306944444444444</v>
      </c>
      <c r="G102" s="25" t="n">
        <v>0.1</v>
      </c>
      <c r="H102" s="26"/>
      <c r="I102" s="24" t="n">
        <v>0.569444444444444</v>
      </c>
      <c r="J102" s="25" t="n">
        <v>6.79</v>
      </c>
      <c r="K102" s="26"/>
      <c r="L102" s="24" t="n">
        <v>0.822222222222222</v>
      </c>
      <c r="M102" s="25" t="n">
        <v>0.19</v>
      </c>
      <c r="N102" s="26"/>
      <c r="O102" s="24"/>
      <c r="P102" s="25"/>
      <c r="Q102" s="25"/>
      <c r="R102" s="27" t="n">
        <f aca="false">MAX(D102,J102,P102)</f>
        <v>6.79</v>
      </c>
      <c r="S102" s="27" t="n">
        <f aca="false">MIN(G102,M102)</f>
        <v>0.1</v>
      </c>
      <c r="T102" s="27" t="n">
        <f aca="false">MAX(D102,J102,P102)-MIN(G102,M102)</f>
        <v>6.69</v>
      </c>
      <c r="U102" s="27" t="n">
        <f aca="false">MIN(D102,J102,P102)-MAX(G102,M102)</f>
        <v>6.6</v>
      </c>
      <c r="V102" s="28"/>
      <c r="W102" s="0" t="str">
        <f aca="false">IF(((T102&gt;=T101)*AND(T102&gt;=T103)),"Sp","")</f>
        <v>Sp</v>
      </c>
      <c r="X102" s="0" t="str">
        <f aca="false">IF(((U102&lt;=U101)*AND(U102&lt;=U103)),"Np","")</f>
        <v/>
      </c>
      <c r="Y102" s="29" t="n">
        <f aca="false">(T102-2.9)/(5.7-2.9)</f>
        <v>1.35357142857143</v>
      </c>
      <c r="Z102" s="28"/>
      <c r="AA102" s="1" t="n">
        <f aca="false">IF(C102&gt;Constants!$C$3,C102-Constants!$C$3,"")</f>
        <v>0.0125</v>
      </c>
      <c r="AB102" s="1" t="n">
        <f aca="false">IF(C102&lt;&gt;0,C102+Constants!$C$4,IF(O101&lt;&gt;0,O101+Constants!$C$4,""))</f>
        <v>0.283333333333333</v>
      </c>
      <c r="AC102" s="1" t="n">
        <f aca="false">IF(I102&lt;&gt;0,I102-Constants!$C$3,"")</f>
        <v>0.527777777777778</v>
      </c>
      <c r="AD102" s="1" t="n">
        <f aca="false">I102+Constants!$C$4</f>
        <v>0.798611111111111</v>
      </c>
      <c r="AE102" s="1" t="str">
        <f aca="false">IF(O102&lt;&gt;0,O102-Constants!$C$3,"")</f>
        <v/>
      </c>
      <c r="AF102" s="1"/>
      <c r="AG102" s="24" t="n">
        <v>0.263888888888889</v>
      </c>
      <c r="AH102" s="24" t="n">
        <v>0.822916666666667</v>
      </c>
    </row>
    <row r="103" customFormat="false" ht="15" hidden="false" customHeight="true" outlineLevel="0" collapsed="false">
      <c r="A103" s="22" t="n">
        <v>39547</v>
      </c>
      <c r="B103" s="23"/>
      <c r="C103" s="24" t="n">
        <v>0.0840277777777778</v>
      </c>
      <c r="D103" s="25" t="n">
        <v>6.67</v>
      </c>
      <c r="E103" s="26"/>
      <c r="F103" s="24" t="n">
        <v>0.3375</v>
      </c>
      <c r="G103" s="25" t="n">
        <v>0.22</v>
      </c>
      <c r="H103" s="26"/>
      <c r="I103" s="24" t="n">
        <v>0.600694444444444</v>
      </c>
      <c r="J103" s="25" t="n">
        <v>6.6</v>
      </c>
      <c r="K103" s="26"/>
      <c r="L103" s="24" t="n">
        <v>0.854166666666667</v>
      </c>
      <c r="M103" s="25" t="n">
        <v>0.46</v>
      </c>
      <c r="N103" s="26"/>
      <c r="O103" s="24"/>
      <c r="P103" s="25"/>
      <c r="Q103" s="25"/>
      <c r="R103" s="27" t="n">
        <f aca="false">MAX(D103,J103,P103)</f>
        <v>6.67</v>
      </c>
      <c r="S103" s="27" t="n">
        <f aca="false">MIN(G103,M103)</f>
        <v>0.22</v>
      </c>
      <c r="T103" s="27" t="n">
        <f aca="false">MAX(D103,J103,P103)-MIN(G103,M103)</f>
        <v>6.45</v>
      </c>
      <c r="U103" s="27" t="n">
        <f aca="false">MIN(D103,J103,P103)-MAX(G103,M103)</f>
        <v>6.14</v>
      </c>
      <c r="V103" s="28"/>
      <c r="W103" s="0" t="str">
        <f aca="false">IF(((T103&gt;=T102)*AND(T103&gt;=T104)),"Sp","")</f>
        <v/>
      </c>
      <c r="X103" s="0" t="str">
        <f aca="false">IF(((U103&lt;=U102)*AND(U103&lt;=U104)),"Np","")</f>
        <v/>
      </c>
      <c r="Y103" s="29" t="n">
        <f aca="false">(T103-2.9)/(5.7-2.9)</f>
        <v>1.26785714285714</v>
      </c>
      <c r="Z103" s="28"/>
      <c r="AA103" s="1" t="n">
        <f aca="false">IF(C103&gt;Constants!$C$3,C103-Constants!$C$3,"")</f>
        <v>0.0423611111111111</v>
      </c>
      <c r="AB103" s="1" t="n">
        <f aca="false">IF(C103&lt;&gt;0,C103+Constants!$C$4,IF(O102&lt;&gt;0,O102+Constants!$C$4,""))</f>
        <v>0.313194444444444</v>
      </c>
      <c r="AC103" s="1" t="n">
        <f aca="false">IF(I103&lt;&gt;0,I103-Constants!$C$3,"")</f>
        <v>0.559027777777778</v>
      </c>
      <c r="AD103" s="1" t="n">
        <f aca="false">I103+Constants!$C$4</f>
        <v>0.829861111111111</v>
      </c>
      <c r="AE103" s="1" t="str">
        <f aca="false">IF(O103&lt;&gt;0,O103-Constants!$C$3,"")</f>
        <v/>
      </c>
      <c r="AF103" s="1"/>
      <c r="AG103" s="24" t="n">
        <v>0.2625</v>
      </c>
      <c r="AH103" s="24" t="n">
        <v>0.824305555555556</v>
      </c>
    </row>
    <row r="104" customFormat="false" ht="15" hidden="false" customHeight="true" outlineLevel="0" collapsed="false">
      <c r="A104" s="22" t="n">
        <v>39548</v>
      </c>
      <c r="B104" s="23"/>
      <c r="C104" s="24" t="n">
        <v>0.115972222222222</v>
      </c>
      <c r="D104" s="25" t="n">
        <v>6.38</v>
      </c>
      <c r="E104" s="26"/>
      <c r="F104" s="24" t="n">
        <v>0.370138888888889</v>
      </c>
      <c r="G104" s="25" t="n">
        <v>0.51</v>
      </c>
      <c r="H104" s="26"/>
      <c r="I104" s="24" t="n">
        <v>0.634027777777778</v>
      </c>
      <c r="J104" s="25" t="n">
        <v>6.24</v>
      </c>
      <c r="K104" s="26"/>
      <c r="L104" s="24" t="n">
        <v>0.888888888888889</v>
      </c>
      <c r="M104" s="25" t="n">
        <v>0.86</v>
      </c>
      <c r="N104" s="26"/>
      <c r="O104" s="24"/>
      <c r="P104" s="25"/>
      <c r="Q104" s="25"/>
      <c r="R104" s="27" t="n">
        <f aca="false">MAX(D104,J104,P104)</f>
        <v>6.38</v>
      </c>
      <c r="S104" s="27" t="n">
        <f aca="false">MIN(G104,M104)</f>
        <v>0.51</v>
      </c>
      <c r="T104" s="27" t="n">
        <f aca="false">MAX(D104,J104,P104)-MIN(G104,M104)</f>
        <v>5.87</v>
      </c>
      <c r="U104" s="27" t="n">
        <f aca="false">MIN(D104,J104,P104)-MAX(G104,M104)</f>
        <v>5.38</v>
      </c>
      <c r="V104" s="28"/>
      <c r="W104" s="0" t="str">
        <f aca="false">IF(((T104&gt;=T103)*AND(T104&gt;=T105)),"Sp","")</f>
        <v/>
      </c>
      <c r="X104" s="0" t="str">
        <f aca="false">IF(((U104&lt;=U103)*AND(U104&lt;=U105)),"Np","")</f>
        <v/>
      </c>
      <c r="Y104" s="29" t="n">
        <f aca="false">(T104-2.9)/(5.7-2.9)</f>
        <v>1.06071428571429</v>
      </c>
      <c r="Z104" s="28"/>
      <c r="AA104" s="1" t="n">
        <f aca="false">IF(C104&gt;Constants!$C$3,C104-Constants!$C$3,"")</f>
        <v>0.0743055555555556</v>
      </c>
      <c r="AB104" s="1" t="n">
        <f aca="false">IF(C104&lt;&gt;0,C104+Constants!$C$4,IF(O103&lt;&gt;0,O103+Constants!$C$4,""))</f>
        <v>0.345138888888889</v>
      </c>
      <c r="AC104" s="1" t="n">
        <f aca="false">IF(I104&lt;&gt;0,I104-Constants!$C$3,"")</f>
        <v>0.592361111111111</v>
      </c>
      <c r="AD104" s="1" t="n">
        <f aca="false">I104+Constants!$C$4</f>
        <v>0.863194444444445</v>
      </c>
      <c r="AE104" s="1" t="str">
        <f aca="false">IF(O104&lt;&gt;0,O104-Constants!$C$3,"")</f>
        <v/>
      </c>
      <c r="AF104" s="1"/>
      <c r="AG104" s="24" t="n">
        <v>0.261111111111111</v>
      </c>
      <c r="AH104" s="24" t="n">
        <v>0.825</v>
      </c>
    </row>
    <row r="105" customFormat="false" ht="15" hidden="false" customHeight="true" outlineLevel="0" collapsed="false">
      <c r="A105" s="22" t="n">
        <v>39549</v>
      </c>
      <c r="B105" s="23"/>
      <c r="C105" s="24" t="n">
        <v>0.15</v>
      </c>
      <c r="D105" s="25" t="n">
        <v>5.95</v>
      </c>
      <c r="E105" s="26"/>
      <c r="F105" s="24" t="n">
        <v>0.40625</v>
      </c>
      <c r="G105" s="25" t="n">
        <v>0.91</v>
      </c>
      <c r="H105" s="26"/>
      <c r="I105" s="24" t="n">
        <v>0.671527777777778</v>
      </c>
      <c r="J105" s="25" t="n">
        <v>5.78</v>
      </c>
      <c r="K105" s="26"/>
      <c r="L105" s="24" t="n">
        <v>0.928472222222222</v>
      </c>
      <c r="M105" s="25" t="n">
        <v>1.32</v>
      </c>
      <c r="N105" s="26"/>
      <c r="O105" s="24"/>
      <c r="P105" s="25"/>
      <c r="Q105" s="25"/>
      <c r="R105" s="27" t="n">
        <f aca="false">MAX(D105,J105,P105)</f>
        <v>5.95</v>
      </c>
      <c r="S105" s="27" t="n">
        <f aca="false">MIN(G105,M105)</f>
        <v>0.91</v>
      </c>
      <c r="T105" s="27" t="n">
        <f aca="false">MAX(D105,J105,P105)-MIN(G105,M105)</f>
        <v>5.04</v>
      </c>
      <c r="U105" s="27" t="n">
        <f aca="false">MIN(D105,J105,P105)-MAX(G105,M105)</f>
        <v>4.46</v>
      </c>
      <c r="V105" s="28"/>
      <c r="W105" s="0" t="str">
        <f aca="false">IF(((T105&gt;=T104)*AND(T105&gt;=T106)),"Sp","")</f>
        <v/>
      </c>
      <c r="X105" s="0" t="str">
        <f aca="false">IF(((U105&lt;=U104)*AND(U105&lt;=U106)),"Np","")</f>
        <v/>
      </c>
      <c r="Y105" s="29" t="n">
        <f aca="false">(T105-2.9)/(5.7-2.9)</f>
        <v>0.764285714285714</v>
      </c>
      <c r="Z105" s="28"/>
      <c r="AA105" s="1" t="n">
        <f aca="false">IF(C105&gt;Constants!$C$3,C105-Constants!$C$3,"")</f>
        <v>0.108333333333333</v>
      </c>
      <c r="AB105" s="1" t="n">
        <f aca="false">IF(C105&lt;&gt;0,C105+Constants!$C$4,IF(O104&lt;&gt;0,O104+Constants!$C$4,""))</f>
        <v>0.379166666666667</v>
      </c>
      <c r="AC105" s="1" t="n">
        <f aca="false">IF(I105&lt;&gt;0,I105-Constants!$C$3,"")</f>
        <v>0.629861111111111</v>
      </c>
      <c r="AD105" s="1" t="n">
        <f aca="false">I105+Constants!$C$4</f>
        <v>0.900694444444445</v>
      </c>
      <c r="AE105" s="1" t="str">
        <f aca="false">IF(O105&lt;&gt;0,O105-Constants!$C$3,"")</f>
        <v/>
      </c>
      <c r="AF105" s="1"/>
      <c r="AG105" s="24" t="n">
        <v>0.259722222222222</v>
      </c>
      <c r="AH105" s="24" t="n">
        <v>0.826388888888889</v>
      </c>
    </row>
    <row r="106" customFormat="false" ht="15" hidden="false" customHeight="true" outlineLevel="0" collapsed="false">
      <c r="A106" s="22" t="n">
        <v>39550</v>
      </c>
      <c r="B106" s="23"/>
      <c r="C106" s="24" t="n">
        <v>0.189583333333333</v>
      </c>
      <c r="D106" s="25" t="n">
        <v>5.47</v>
      </c>
      <c r="E106" s="26"/>
      <c r="F106" s="24" t="n">
        <v>0.45</v>
      </c>
      <c r="G106" s="25" t="n">
        <v>1.34</v>
      </c>
      <c r="H106" s="26"/>
      <c r="I106" s="24" t="n">
        <v>0.715972222222222</v>
      </c>
      <c r="J106" s="25" t="n">
        <v>5.32</v>
      </c>
      <c r="K106" s="26"/>
      <c r="L106" s="24" t="n">
        <v>0.977777777777778</v>
      </c>
      <c r="M106" s="25" t="n">
        <v>1.74</v>
      </c>
      <c r="N106" s="26"/>
      <c r="O106" s="24"/>
      <c r="P106" s="25"/>
      <c r="Q106" s="25"/>
      <c r="R106" s="27" t="n">
        <f aca="false">MAX(D106,J106,P106)</f>
        <v>5.47</v>
      </c>
      <c r="S106" s="27" t="n">
        <f aca="false">MIN(G106,M106)</f>
        <v>1.34</v>
      </c>
      <c r="T106" s="27" t="n">
        <f aca="false">MAX(D106,J106,P106)-MIN(G106,M106)</f>
        <v>4.13</v>
      </c>
      <c r="U106" s="27" t="n">
        <f aca="false">MIN(D106,J106,P106)-MAX(G106,M106)</f>
        <v>3.58</v>
      </c>
      <c r="V106" s="28" t="s">
        <v>21</v>
      </c>
      <c r="W106" s="0" t="str">
        <f aca="false">IF(((T106&gt;=T105)*AND(T106&gt;=T107)),"Sp","")</f>
        <v/>
      </c>
      <c r="X106" s="0" t="str">
        <f aca="false">IF(((U106&lt;=U105)*AND(U106&lt;=U107)),"Np","")</f>
        <v/>
      </c>
      <c r="Y106" s="29" t="n">
        <f aca="false">(T106-2.9)/(5.7-2.9)</f>
        <v>0.439285714285714</v>
      </c>
      <c r="Z106" s="28"/>
      <c r="AA106" s="1" t="n">
        <f aca="false">IF(C106&gt;Constants!$C$3,C106-Constants!$C$3,"")</f>
        <v>0.147916666666667</v>
      </c>
      <c r="AB106" s="1" t="n">
        <f aca="false">IF(C106&lt;&gt;0,C106+Constants!$C$4,IF(O105&lt;&gt;0,O105+Constants!$C$4,""))</f>
        <v>0.41875</v>
      </c>
      <c r="AC106" s="1" t="n">
        <f aca="false">IF(I106&lt;&gt;0,I106-Constants!$C$3,"")</f>
        <v>0.674305555555556</v>
      </c>
      <c r="AD106" s="1" t="n">
        <f aca="false">I106+Constants!$C$4</f>
        <v>0.945138888888889</v>
      </c>
      <c r="AE106" s="1" t="str">
        <f aca="false">IF(O106&lt;&gt;0,O106-Constants!$C$3,"")</f>
        <v/>
      </c>
      <c r="AF106" s="1"/>
      <c r="AG106" s="24" t="n">
        <v>0.258333333333333</v>
      </c>
      <c r="AH106" s="24" t="n">
        <v>0.827777777777778</v>
      </c>
    </row>
    <row r="107" customFormat="false" ht="15" hidden="false" customHeight="true" outlineLevel="0" collapsed="false">
      <c r="A107" s="22" t="n">
        <v>39551</v>
      </c>
      <c r="B107" s="23"/>
      <c r="C107" s="24" t="n">
        <v>0.2375</v>
      </c>
      <c r="D107" s="25" t="n">
        <v>5.05</v>
      </c>
      <c r="E107" s="26"/>
      <c r="F107" s="24" t="n">
        <v>0.503472222222222</v>
      </c>
      <c r="G107" s="25" t="n">
        <v>1.68</v>
      </c>
      <c r="H107" s="26"/>
      <c r="I107" s="24" t="n">
        <v>0.770833333333333</v>
      </c>
      <c r="J107" s="25" t="n">
        <v>5</v>
      </c>
      <c r="K107" s="26"/>
      <c r="L107" s="24"/>
      <c r="M107" s="25"/>
      <c r="N107" s="26"/>
      <c r="O107" s="24"/>
      <c r="P107" s="25"/>
      <c r="Q107" s="25"/>
      <c r="R107" s="27" t="n">
        <f aca="false">MAX(D107,J107,P107)</f>
        <v>5.05</v>
      </c>
      <c r="S107" s="27" t="n">
        <f aca="false">MIN(G107,M107)</f>
        <v>1.68</v>
      </c>
      <c r="T107" s="27" t="n">
        <f aca="false">MAX(D107,J107,P107)-MIN(G107,M107)</f>
        <v>3.37</v>
      </c>
      <c r="U107" s="27" t="n">
        <f aca="false">MIN(D107,J107,P107)-MAX(G107,M107)</f>
        <v>3.32</v>
      </c>
      <c r="V107" s="28"/>
      <c r="W107" s="0" t="str">
        <f aca="false">IF(((T107&gt;=T106)*AND(T107&gt;=T108)),"Sp","")</f>
        <v/>
      </c>
      <c r="X107" s="0" t="str">
        <f aca="false">IF(((U107&lt;=U106)*AND(U107&lt;=U108)),"Np","")</f>
        <v/>
      </c>
      <c r="Y107" s="29" t="n">
        <f aca="false">(T107-2.9)/(5.7-2.9)</f>
        <v>0.167857142857143</v>
      </c>
      <c r="Z107" s="28"/>
      <c r="AA107" s="1" t="n">
        <f aca="false">IF(C107&gt;Constants!$C$3,C107-Constants!$C$3,"")</f>
        <v>0.195833333333333</v>
      </c>
      <c r="AB107" s="1" t="n">
        <f aca="false">IF(C107&lt;&gt;0,C107+Constants!$C$4,IF(O106&lt;&gt;0,O106+Constants!$C$4,""))</f>
        <v>0.466666666666667</v>
      </c>
      <c r="AC107" s="1" t="n">
        <f aca="false">IF(I107&lt;&gt;0,I107-Constants!$C$3,"")</f>
        <v>0.729166666666667</v>
      </c>
      <c r="AD107" s="1" t="n">
        <f aca="false">I107+Constants!$C$4</f>
        <v>1</v>
      </c>
      <c r="AE107" s="1" t="str">
        <f aca="false">IF(O107&lt;&gt;0,O107-Constants!$C$3,"")</f>
        <v/>
      </c>
      <c r="AF107" s="1"/>
      <c r="AG107" s="24" t="n">
        <v>0.256944444444445</v>
      </c>
      <c r="AH107" s="24" t="n">
        <v>0.828472222222222</v>
      </c>
    </row>
    <row r="108" customFormat="false" ht="15" hidden="false" customHeight="true" outlineLevel="0" collapsed="false">
      <c r="A108" s="22" t="n">
        <v>39552</v>
      </c>
      <c r="B108" s="23"/>
      <c r="C108" s="24"/>
      <c r="D108" s="25"/>
      <c r="E108" s="26"/>
      <c r="F108" s="24" t="n">
        <v>0.0368055555555556</v>
      </c>
      <c r="G108" s="25" t="n">
        <v>1.96</v>
      </c>
      <c r="H108" s="26"/>
      <c r="I108" s="24" t="n">
        <v>0.296527777777778</v>
      </c>
      <c r="J108" s="25" t="n">
        <v>4.83</v>
      </c>
      <c r="K108" s="26"/>
      <c r="L108" s="24" t="n">
        <v>0.563888888888889</v>
      </c>
      <c r="M108" s="25" t="n">
        <v>1.8</v>
      </c>
      <c r="N108" s="26"/>
      <c r="O108" s="24" t="n">
        <v>0.83125</v>
      </c>
      <c r="P108" s="25" t="n">
        <v>4.95</v>
      </c>
      <c r="Q108" s="25"/>
      <c r="R108" s="27" t="n">
        <f aca="false">MAX(D108,J108,P108)</f>
        <v>4.95</v>
      </c>
      <c r="S108" s="27" t="n">
        <f aca="false">MIN(G108,M108)</f>
        <v>1.8</v>
      </c>
      <c r="T108" s="27" t="n">
        <f aca="false">MAX(D108,J108,P108)-MIN(G108,M108)</f>
        <v>3.15</v>
      </c>
      <c r="U108" s="27" t="n">
        <f aca="false">MIN(D108,J108,P108)-MAX(G108,M108)</f>
        <v>2.87</v>
      </c>
      <c r="V108" s="28"/>
      <c r="W108" s="0" t="str">
        <f aca="false">IF(((T108&gt;=T107)*AND(T108&gt;=T109)),"Sp","")</f>
        <v/>
      </c>
      <c r="X108" s="0" t="str">
        <f aca="false">IF(((U108&lt;=U107)*AND(U108&lt;=U109)),"Np","")</f>
        <v>Np</v>
      </c>
      <c r="Y108" s="29" t="n">
        <f aca="false">(T108-2.9)/(5.7-2.9)</f>
        <v>0.0892857142857144</v>
      </c>
      <c r="Z108" s="28"/>
      <c r="AA108" s="1" t="str">
        <f aca="false">IF(C108&gt;Constants!$C$3,C108-Constants!$C$3,"")</f>
        <v/>
      </c>
      <c r="AB108" s="1" t="str">
        <f aca="false">IF(C108&lt;&gt;0,C108+Constants!$C$4,IF(O107&lt;&gt;0,O107+Constants!$C$4,""))</f>
        <v/>
      </c>
      <c r="AC108" s="1" t="n">
        <f aca="false">IF(I108&lt;&gt;0,I108-Constants!$C$3,"")</f>
        <v>0.254861111111111</v>
      </c>
      <c r="AD108" s="1" t="n">
        <f aca="false">I108+Constants!$C$4</f>
        <v>0.525694444444445</v>
      </c>
      <c r="AE108" s="1" t="n">
        <f aca="false">IF(O108&lt;&gt;0,O108-Constants!$C$3,"")</f>
        <v>0.789583333333333</v>
      </c>
      <c r="AF108" s="1"/>
      <c r="AG108" s="24" t="n">
        <v>0.255555555555556</v>
      </c>
      <c r="AH108" s="24" t="n">
        <v>0.829861111111111</v>
      </c>
    </row>
    <row r="109" customFormat="false" ht="15" hidden="false" customHeight="true" outlineLevel="0" collapsed="false">
      <c r="A109" s="22" t="n">
        <v>39553</v>
      </c>
      <c r="B109" s="23"/>
      <c r="C109" s="24"/>
      <c r="D109" s="25"/>
      <c r="E109" s="26"/>
      <c r="F109" s="24" t="n">
        <v>0.0951388888888889</v>
      </c>
      <c r="G109" s="25" t="n">
        <v>1.92</v>
      </c>
      <c r="H109" s="26"/>
      <c r="I109" s="24" t="n">
        <v>0.354861111111111</v>
      </c>
      <c r="J109" s="25" t="n">
        <v>4.91</v>
      </c>
      <c r="K109" s="26"/>
      <c r="L109" s="24" t="n">
        <v>0.618055555555556</v>
      </c>
      <c r="M109" s="25" t="n">
        <v>1.68</v>
      </c>
      <c r="N109" s="26"/>
      <c r="O109" s="24" t="n">
        <v>0.882638888888889</v>
      </c>
      <c r="P109" s="25" t="n">
        <v>5.13</v>
      </c>
      <c r="Q109" s="25"/>
      <c r="R109" s="27" t="n">
        <f aca="false">MAX(D109,J109,P109)</f>
        <v>5.13</v>
      </c>
      <c r="S109" s="27" t="n">
        <f aca="false">MIN(G109,M109)</f>
        <v>1.68</v>
      </c>
      <c r="T109" s="27" t="n">
        <f aca="false">MAX(D109,J109,P109)-MIN(G109,M109)</f>
        <v>3.45</v>
      </c>
      <c r="U109" s="27" t="n">
        <f aca="false">MIN(D109,J109,P109)-MAX(G109,M109)</f>
        <v>2.99</v>
      </c>
      <c r="V109" s="28"/>
      <c r="W109" s="0" t="str">
        <f aca="false">IF(((T109&gt;=T108)*AND(T109&gt;=T110)),"Sp","")</f>
        <v/>
      </c>
      <c r="X109" s="0" t="str">
        <f aca="false">IF(((U109&lt;=U108)*AND(U109&lt;=U110)),"Np","")</f>
        <v/>
      </c>
      <c r="Y109" s="29" t="n">
        <f aca="false">(T109-2.9)/(5.7-2.9)</f>
        <v>0.196428571428572</v>
      </c>
      <c r="Z109" s="28"/>
      <c r="AA109" s="1" t="str">
        <f aca="false">IF(C109&gt;Constants!$C$3,C109-Constants!$C$3,"")</f>
        <v/>
      </c>
      <c r="AB109" s="1" t="n">
        <f aca="false">IF(C109&lt;&gt;0,C109+Constants!$C$4,IF(O108&lt;&gt;0,O108+Constants!$C$4,""))</f>
        <v>1.06041666666667</v>
      </c>
      <c r="AC109" s="1" t="n">
        <f aca="false">IF(I109&lt;&gt;0,I109-Constants!$C$3,"")</f>
        <v>0.313194444444444</v>
      </c>
      <c r="AD109" s="1" t="n">
        <f aca="false">I109+Constants!$C$4</f>
        <v>0.584027777777778</v>
      </c>
      <c r="AE109" s="1" t="n">
        <f aca="false">IF(O109&lt;&gt;0,O109-Constants!$C$3,"")</f>
        <v>0.840972222222222</v>
      </c>
      <c r="AF109" s="1"/>
      <c r="AG109" s="24" t="n">
        <v>0.254166666666667</v>
      </c>
      <c r="AH109" s="24" t="n">
        <v>0.830555555555556</v>
      </c>
    </row>
    <row r="110" customFormat="false" ht="15" hidden="false" customHeight="true" outlineLevel="0" collapsed="false">
      <c r="A110" s="22" t="n">
        <v>39554</v>
      </c>
      <c r="B110" s="23"/>
      <c r="C110" s="24"/>
      <c r="D110" s="25"/>
      <c r="E110" s="26"/>
      <c r="F110" s="24" t="n">
        <v>0.143055555555556</v>
      </c>
      <c r="G110" s="25" t="n">
        <v>1.7</v>
      </c>
      <c r="H110" s="26"/>
      <c r="I110" s="24" t="n">
        <v>0.400694444444444</v>
      </c>
      <c r="J110" s="25" t="n">
        <v>5.16</v>
      </c>
      <c r="K110" s="26"/>
      <c r="L110" s="24" t="n">
        <v>0.659722222222222</v>
      </c>
      <c r="M110" s="25" t="n">
        <v>1.47</v>
      </c>
      <c r="N110" s="26"/>
      <c r="O110" s="24" t="n">
        <v>0.921527777777778</v>
      </c>
      <c r="P110" s="25" t="n">
        <v>5.38</v>
      </c>
      <c r="Q110" s="25"/>
      <c r="R110" s="27" t="n">
        <f aca="false">MAX(D110,J110,P110)</f>
        <v>5.38</v>
      </c>
      <c r="S110" s="27" t="n">
        <f aca="false">MIN(G110,M110)</f>
        <v>1.47</v>
      </c>
      <c r="T110" s="27" t="n">
        <f aca="false">MAX(D110,J110,P110)-MIN(G110,M110)</f>
        <v>3.91</v>
      </c>
      <c r="U110" s="27" t="n">
        <f aca="false">MIN(D110,J110,P110)-MAX(G110,M110)</f>
        <v>3.46</v>
      </c>
      <c r="V110" s="28"/>
      <c r="W110" s="0" t="str">
        <f aca="false">IF(((T110&gt;=T109)*AND(T110&gt;=T111)),"Sp","")</f>
        <v/>
      </c>
      <c r="X110" s="0" t="str">
        <f aca="false">IF(((U110&lt;=U109)*AND(U110&lt;=U111)),"Np","")</f>
        <v/>
      </c>
      <c r="Y110" s="29" t="n">
        <f aca="false">(T110-2.9)/(5.7-2.9)</f>
        <v>0.360714285714286</v>
      </c>
      <c r="Z110" s="28"/>
      <c r="AA110" s="1" t="str">
        <f aca="false">IF(C110&gt;Constants!$C$3,C110-Constants!$C$3,"")</f>
        <v/>
      </c>
      <c r="AB110" s="1" t="n">
        <f aca="false">IF(C110&lt;&gt;0,C110+Constants!$C$4,IF(O109&lt;&gt;0,O109+Constants!$C$4,""))</f>
        <v>1.11180555555556</v>
      </c>
      <c r="AC110" s="1" t="n">
        <f aca="false">IF(I110&lt;&gt;0,I110-Constants!$C$3,"")</f>
        <v>0.359027777777778</v>
      </c>
      <c r="AD110" s="1" t="n">
        <f aca="false">I110+Constants!$C$4</f>
        <v>0.629861111111111</v>
      </c>
      <c r="AE110" s="1" t="n">
        <f aca="false">IF(O110&lt;&gt;0,O110-Constants!$C$3,"")</f>
        <v>0.879861111111111</v>
      </c>
      <c r="AF110" s="1"/>
      <c r="AG110" s="24" t="n">
        <v>0.252083333333333</v>
      </c>
      <c r="AH110" s="24" t="n">
        <v>0.831944444444444</v>
      </c>
    </row>
    <row r="111" customFormat="false" ht="15" hidden="false" customHeight="true" outlineLevel="0" collapsed="false">
      <c r="A111" s="22" t="n">
        <v>39555</v>
      </c>
      <c r="B111" s="23"/>
      <c r="C111" s="24"/>
      <c r="D111" s="25"/>
      <c r="E111" s="26"/>
      <c r="F111" s="24" t="n">
        <v>0.179166666666667</v>
      </c>
      <c r="G111" s="25" t="n">
        <v>1.45</v>
      </c>
      <c r="H111" s="26"/>
      <c r="I111" s="24" t="n">
        <v>0.436111111111111</v>
      </c>
      <c r="J111" s="25" t="n">
        <v>5.43</v>
      </c>
      <c r="K111" s="26"/>
      <c r="L111" s="24" t="n">
        <v>0.692361111111111</v>
      </c>
      <c r="M111" s="25" t="n">
        <v>1.25</v>
      </c>
      <c r="N111" s="26"/>
      <c r="O111" s="24" t="n">
        <v>0.952083333333333</v>
      </c>
      <c r="P111" s="25" t="n">
        <v>5.62</v>
      </c>
      <c r="Q111" s="25"/>
      <c r="R111" s="27" t="n">
        <f aca="false">MAX(D111,J111,P111)</f>
        <v>5.62</v>
      </c>
      <c r="S111" s="27" t="n">
        <f aca="false">MIN(G111,M111)</f>
        <v>1.25</v>
      </c>
      <c r="T111" s="27" t="n">
        <f aca="false">MAX(D111,J111,P111)-MIN(G111,M111)</f>
        <v>4.37</v>
      </c>
      <c r="U111" s="27" t="n">
        <f aca="false">MIN(D111,J111,P111)-MAX(G111,M111)</f>
        <v>3.98</v>
      </c>
      <c r="V111" s="28"/>
      <c r="W111" s="0" t="str">
        <f aca="false">IF(((T111&gt;=T110)*AND(T111&gt;=T112)),"Sp","")</f>
        <v/>
      </c>
      <c r="X111" s="0" t="str">
        <f aca="false">IF(((U111&lt;=U110)*AND(U111&lt;=U112)),"Np","")</f>
        <v/>
      </c>
      <c r="Y111" s="29" t="n">
        <f aca="false">(T111-2.9)/(5.7-2.9)</f>
        <v>0.525</v>
      </c>
      <c r="Z111" s="28"/>
      <c r="AA111" s="1" t="str">
        <f aca="false">IF(C111&gt;Constants!$C$3,C111-Constants!$C$3,"")</f>
        <v/>
      </c>
      <c r="AB111" s="1" t="n">
        <f aca="false">IF(C111&lt;&gt;0,C111+Constants!$C$4,IF(O110&lt;&gt;0,O110+Constants!$C$4,""))</f>
        <v>1.15069444444444</v>
      </c>
      <c r="AC111" s="1" t="n">
        <f aca="false">IF(I111&lt;&gt;0,I111-Constants!$C$3,"")</f>
        <v>0.394444444444444</v>
      </c>
      <c r="AD111" s="1" t="n">
        <f aca="false">I111+Constants!$C$4</f>
        <v>0.665277777777778</v>
      </c>
      <c r="AE111" s="1" t="n">
        <f aca="false">IF(O111&lt;&gt;0,O111-Constants!$C$3,"")</f>
        <v>0.910416666666667</v>
      </c>
      <c r="AF111" s="1"/>
      <c r="AG111" s="24" t="n">
        <v>0.250694444444444</v>
      </c>
      <c r="AH111" s="24" t="n">
        <v>0.833333333333333</v>
      </c>
    </row>
    <row r="112" customFormat="false" ht="15" hidden="false" customHeight="true" outlineLevel="0" collapsed="false">
      <c r="A112" s="22" t="n">
        <v>39556</v>
      </c>
      <c r="B112" s="23"/>
      <c r="C112" s="24"/>
      <c r="D112" s="25"/>
      <c r="E112" s="26"/>
      <c r="F112" s="24" t="n">
        <v>0.208333333333333</v>
      </c>
      <c r="G112" s="25" t="n">
        <v>1.21</v>
      </c>
      <c r="H112" s="26"/>
      <c r="I112" s="24" t="n">
        <v>0.465277777777778</v>
      </c>
      <c r="J112" s="25" t="n">
        <v>5.65</v>
      </c>
      <c r="K112" s="26"/>
      <c r="L112" s="24" t="n">
        <v>0.719444444444444</v>
      </c>
      <c r="M112" s="25" t="n">
        <v>1.09</v>
      </c>
      <c r="N112" s="26"/>
      <c r="O112" s="24" t="n">
        <v>0.978472222222222</v>
      </c>
      <c r="P112" s="25" t="n">
        <v>5.79</v>
      </c>
      <c r="Q112" s="25"/>
      <c r="R112" s="27" t="n">
        <f aca="false">MAX(D112,J112,P112)</f>
        <v>5.79</v>
      </c>
      <c r="S112" s="27" t="n">
        <f aca="false">MIN(G112,M112)</f>
        <v>1.09</v>
      </c>
      <c r="T112" s="27" t="n">
        <f aca="false">MAX(D112,J112,P112)-MIN(G112,M112)</f>
        <v>4.7</v>
      </c>
      <c r="U112" s="27" t="n">
        <f aca="false">MIN(D112,J112,P112)-MAX(G112,M112)</f>
        <v>4.44</v>
      </c>
      <c r="V112" s="28"/>
      <c r="W112" s="0" t="str">
        <f aca="false">IF(((T112&gt;=T111)*AND(T112&gt;=T113)),"Sp","")</f>
        <v/>
      </c>
      <c r="X112" s="0" t="str">
        <f aca="false">IF(((U112&lt;=U111)*AND(U112&lt;=U113)),"Np","")</f>
        <v/>
      </c>
      <c r="Y112" s="29" t="n">
        <f aca="false">(T112-2.9)/(5.7-2.9)</f>
        <v>0.642857142857143</v>
      </c>
      <c r="Z112" s="28"/>
      <c r="AA112" s="1" t="str">
        <f aca="false">IF(C112&gt;Constants!$C$3,C112-Constants!$C$3,"")</f>
        <v/>
      </c>
      <c r="AB112" s="1" t="n">
        <f aca="false">IF(C112&lt;&gt;0,C112+Constants!$C$4,IF(O111&lt;&gt;0,O111+Constants!$C$4,""))</f>
        <v>1.18125</v>
      </c>
      <c r="AC112" s="1" t="n">
        <f aca="false">IF(I112&lt;&gt;0,I112-Constants!$C$3,"")</f>
        <v>0.423611111111111</v>
      </c>
      <c r="AD112" s="1" t="n">
        <f aca="false">I112+Constants!$C$4</f>
        <v>0.694444444444444</v>
      </c>
      <c r="AE112" s="1" t="n">
        <f aca="false">IF(O112&lt;&gt;0,O112-Constants!$C$3,"")</f>
        <v>0.936805555555556</v>
      </c>
      <c r="AF112" s="1"/>
      <c r="AG112" s="24" t="n">
        <v>0.249305555555556</v>
      </c>
      <c r="AH112" s="24" t="n">
        <v>0.834027777777778</v>
      </c>
    </row>
    <row r="113" customFormat="false" ht="15" hidden="false" customHeight="true" outlineLevel="0" collapsed="false">
      <c r="A113" s="22" t="n">
        <v>39557</v>
      </c>
      <c r="B113" s="23"/>
      <c r="C113" s="24"/>
      <c r="D113" s="25"/>
      <c r="E113" s="26"/>
      <c r="F113" s="24" t="n">
        <v>0.232638888888889</v>
      </c>
      <c r="G113" s="25" t="n">
        <v>1.04</v>
      </c>
      <c r="H113" s="26"/>
      <c r="I113" s="24" t="n">
        <v>0.490277777777778</v>
      </c>
      <c r="J113" s="25" t="n">
        <v>5.8</v>
      </c>
      <c r="K113" s="26"/>
      <c r="L113" s="24" t="n">
        <v>0.743055555555556</v>
      </c>
      <c r="M113" s="25" t="n">
        <v>0.97</v>
      </c>
      <c r="N113" s="26"/>
      <c r="O113" s="24"/>
      <c r="P113" s="25"/>
      <c r="Q113" s="25"/>
      <c r="R113" s="27" t="n">
        <f aca="false">MAX(D113,J113,P113)</f>
        <v>5.8</v>
      </c>
      <c r="S113" s="27" t="n">
        <f aca="false">MIN(G113,M113)</f>
        <v>0.97</v>
      </c>
      <c r="T113" s="27" t="n">
        <f aca="false">MAX(D113,J113,P113)-MIN(G113,M113)</f>
        <v>4.83</v>
      </c>
      <c r="U113" s="27" t="n">
        <f aca="false">MIN(D113,J113,P113)-MAX(G113,M113)</f>
        <v>4.76</v>
      </c>
      <c r="V113" s="28"/>
      <c r="W113" s="0" t="str">
        <f aca="false">IF(((T113&gt;=T112)*AND(T113&gt;=T114)),"Sp","")</f>
        <v/>
      </c>
      <c r="X113" s="0" t="str">
        <f aca="false">IF(((U113&lt;=U112)*AND(U113&lt;=U114)),"Np","")</f>
        <v/>
      </c>
      <c r="Y113" s="29" t="n">
        <f aca="false">(T113-2.9)/(5.7-2.9)</f>
        <v>0.689285714285714</v>
      </c>
      <c r="Z113" s="28"/>
      <c r="AA113" s="1" t="str">
        <f aca="false">IF(C113&gt;Constants!$C$3,C113-Constants!$C$3,"")</f>
        <v/>
      </c>
      <c r="AB113" s="1" t="n">
        <f aca="false">IF(C113&lt;&gt;0,C113+Constants!$C$4,IF(O112&lt;&gt;0,O112+Constants!$C$4,""))</f>
        <v>1.20763888888889</v>
      </c>
      <c r="AC113" s="1" t="n">
        <f aca="false">IF(I113&lt;&gt;0,I113-Constants!$C$3,"")</f>
        <v>0.448611111111111</v>
      </c>
      <c r="AD113" s="1" t="n">
        <f aca="false">I113+Constants!$C$4</f>
        <v>0.719444444444444</v>
      </c>
      <c r="AE113" s="1" t="str">
        <f aca="false">IF(O113&lt;&gt;0,O113-Constants!$C$3,"")</f>
        <v/>
      </c>
      <c r="AF113" s="1"/>
      <c r="AG113" s="24" t="n">
        <v>0.247916666666667</v>
      </c>
      <c r="AH113" s="24" t="n">
        <v>0.835416666666667</v>
      </c>
    </row>
    <row r="114" customFormat="false" ht="15" hidden="false" customHeight="true" outlineLevel="0" collapsed="false">
      <c r="A114" s="22" t="n">
        <v>39558</v>
      </c>
      <c r="B114" s="23"/>
      <c r="C114" s="24" t="n">
        <v>0.00138888888888889</v>
      </c>
      <c r="D114" s="25" t="n">
        <v>5.9</v>
      </c>
      <c r="E114" s="26"/>
      <c r="F114" s="24" t="n">
        <v>0.254861111111111</v>
      </c>
      <c r="G114" s="25" t="n">
        <v>0.92</v>
      </c>
      <c r="H114" s="26"/>
      <c r="I114" s="24" t="n">
        <v>0.5125</v>
      </c>
      <c r="J114" s="25" t="n">
        <v>5.88</v>
      </c>
      <c r="K114" s="26"/>
      <c r="L114" s="24" t="n">
        <v>0.764583333333333</v>
      </c>
      <c r="M114" s="25" t="n">
        <v>0.92</v>
      </c>
      <c r="N114" s="26"/>
      <c r="O114" s="24"/>
      <c r="P114" s="25"/>
      <c r="Q114" s="25"/>
      <c r="R114" s="27" t="n">
        <f aca="false">MAX(D114,J114,P114)</f>
        <v>5.9</v>
      </c>
      <c r="S114" s="27" t="n">
        <f aca="false">MIN(G114,M114)</f>
        <v>0.92</v>
      </c>
      <c r="T114" s="27" t="n">
        <f aca="false">MAX(D114,J114,P114)-MIN(G114,M114)</f>
        <v>4.98</v>
      </c>
      <c r="U114" s="27" t="n">
        <f aca="false">MIN(D114,J114,P114)-MAX(G114,M114)</f>
        <v>4.96</v>
      </c>
      <c r="V114" s="28" t="s">
        <v>22</v>
      </c>
      <c r="W114" s="0" t="str">
        <f aca="false">IF(((T114&gt;=T113)*AND(T114&gt;=T115)),"Sp","")</f>
        <v/>
      </c>
      <c r="X114" s="0" t="str">
        <f aca="false">IF(((U114&lt;=U113)*AND(U114&lt;=U115)),"Np","")</f>
        <v/>
      </c>
      <c r="Y114" s="29" t="n">
        <f aca="false">(T114-2.9)/(5.7-2.9)</f>
        <v>0.742857142857143</v>
      </c>
      <c r="Z114" s="28"/>
      <c r="AA114" s="1" t="str">
        <f aca="false">IF(C114&gt;Constants!$C$3,C114-Constants!$C$3,"")</f>
        <v/>
      </c>
      <c r="AB114" s="1" t="n">
        <f aca="false">IF(C114&lt;&gt;0,C114+Constants!$C$4,IF(O113&lt;&gt;0,O113+Constants!$C$4,""))</f>
        <v>0.230555555555556</v>
      </c>
      <c r="AC114" s="1" t="n">
        <f aca="false">IF(I114&lt;&gt;0,I114-Constants!$C$3,"")</f>
        <v>0.470833333333333</v>
      </c>
      <c r="AD114" s="1" t="n">
        <f aca="false">I114+Constants!$C$4</f>
        <v>0.741666666666667</v>
      </c>
      <c r="AE114" s="1" t="str">
        <f aca="false">IF(O114&lt;&gt;0,O114-Constants!$C$3,"")</f>
        <v/>
      </c>
      <c r="AF114" s="1"/>
      <c r="AG114" s="24" t="n">
        <v>0.246527777777778</v>
      </c>
      <c r="AH114" s="24" t="n">
        <v>0.836111111111111</v>
      </c>
    </row>
    <row r="115" customFormat="false" ht="15" hidden="false" customHeight="true" outlineLevel="0" collapsed="false">
      <c r="A115" s="22" t="n">
        <v>39559</v>
      </c>
      <c r="B115" s="23"/>
      <c r="C115" s="24" t="n">
        <v>0.0229166666666667</v>
      </c>
      <c r="D115" s="25" t="n">
        <v>5.94</v>
      </c>
      <c r="E115" s="26"/>
      <c r="F115" s="24" t="n">
        <v>0.276388888888889</v>
      </c>
      <c r="G115" s="25" t="n">
        <v>0.87</v>
      </c>
      <c r="H115" s="26"/>
      <c r="I115" s="24" t="n">
        <v>0.534027777777778</v>
      </c>
      <c r="J115" s="25" t="n">
        <v>5.9</v>
      </c>
      <c r="K115" s="26"/>
      <c r="L115" s="24" t="n">
        <v>0.786111111111111</v>
      </c>
      <c r="M115" s="25" t="n">
        <v>0.93</v>
      </c>
      <c r="N115" s="26"/>
      <c r="O115" s="24"/>
      <c r="P115" s="25"/>
      <c r="Q115" s="25"/>
      <c r="R115" s="27" t="n">
        <f aca="false">MAX(D115,J115,P115)</f>
        <v>5.94</v>
      </c>
      <c r="S115" s="27" t="n">
        <f aca="false">MIN(G115,M115)</f>
        <v>0.87</v>
      </c>
      <c r="T115" s="27" t="n">
        <f aca="false">MAX(D115,J115,P115)-MIN(G115,M115)</f>
        <v>5.07</v>
      </c>
      <c r="U115" s="27" t="n">
        <f aca="false">MIN(D115,J115,P115)-MAX(G115,M115)</f>
        <v>4.97</v>
      </c>
      <c r="V115" s="28"/>
      <c r="W115" s="0" t="str">
        <f aca="false">IF(((T115&gt;=T114)*AND(T115&gt;=T116)),"Sp","")</f>
        <v>Sp</v>
      </c>
      <c r="X115" s="0" t="str">
        <f aca="false">IF(((U115&lt;=U114)*AND(U115&lt;=U116)),"Np","")</f>
        <v/>
      </c>
      <c r="Y115" s="29" t="n">
        <f aca="false">(T115-2.9)/(5.7-2.9)</f>
        <v>0.775</v>
      </c>
      <c r="Z115" s="28"/>
      <c r="AA115" s="1" t="str">
        <f aca="false">IF(C115&gt;Constants!$C$3,C115-Constants!$C$3,"")</f>
        <v/>
      </c>
      <c r="AB115" s="1" t="n">
        <f aca="false">IF(C115&lt;&gt;0,C115+Constants!$C$4,IF(O114&lt;&gt;0,O114+Constants!$C$4,""))</f>
        <v>0.252083333333333</v>
      </c>
      <c r="AC115" s="1" t="n">
        <f aca="false">IF(I115&lt;&gt;0,I115-Constants!$C$3,"")</f>
        <v>0.492361111111111</v>
      </c>
      <c r="AD115" s="1" t="n">
        <f aca="false">I115+Constants!$C$4</f>
        <v>0.763194444444444</v>
      </c>
      <c r="AE115" s="1" t="str">
        <f aca="false">IF(O115&lt;&gt;0,O115-Constants!$C$3,"")</f>
        <v/>
      </c>
      <c r="AF115" s="1"/>
      <c r="AG115" s="24" t="n">
        <v>0.245138888888889</v>
      </c>
      <c r="AH115" s="24" t="n">
        <v>0.8375</v>
      </c>
    </row>
    <row r="116" customFormat="false" ht="15" hidden="false" customHeight="true" outlineLevel="0" collapsed="false">
      <c r="A116" s="22" t="n">
        <v>39560</v>
      </c>
      <c r="B116" s="23"/>
      <c r="C116" s="24" t="n">
        <v>0.04375</v>
      </c>
      <c r="D116" s="25" t="n">
        <v>5.91</v>
      </c>
      <c r="E116" s="26"/>
      <c r="F116" s="24" t="n">
        <v>0.297222222222222</v>
      </c>
      <c r="G116" s="25" t="n">
        <v>0.9</v>
      </c>
      <c r="H116" s="26"/>
      <c r="I116" s="24" t="n">
        <v>0.554861111111111</v>
      </c>
      <c r="J116" s="25" t="n">
        <v>5.86</v>
      </c>
      <c r="K116" s="26"/>
      <c r="L116" s="24" t="n">
        <v>0.807638888888889</v>
      </c>
      <c r="M116" s="25" t="n">
        <v>1.01</v>
      </c>
      <c r="N116" s="26"/>
      <c r="O116" s="24"/>
      <c r="P116" s="25"/>
      <c r="Q116" s="25"/>
      <c r="R116" s="27" t="n">
        <f aca="false">MAX(D116,J116,P116)</f>
        <v>5.91</v>
      </c>
      <c r="S116" s="27" t="n">
        <f aca="false">MIN(G116,M116)</f>
        <v>0.9</v>
      </c>
      <c r="T116" s="27" t="n">
        <f aca="false">MAX(D116,J116,P116)-MIN(G116,M116)</f>
        <v>5.01</v>
      </c>
      <c r="U116" s="27" t="n">
        <f aca="false">MIN(D116,J116,P116)-MAX(G116,M116)</f>
        <v>4.85</v>
      </c>
      <c r="V116" s="28"/>
      <c r="W116" s="0" t="str">
        <f aca="false">IF(((T116&gt;=T115)*AND(T116&gt;=T117)),"Sp","")</f>
        <v/>
      </c>
      <c r="X116" s="0" t="str">
        <f aca="false">IF(((U116&lt;=U115)*AND(U116&lt;=U117)),"Np","")</f>
        <v/>
      </c>
      <c r="Y116" s="29" t="n">
        <f aca="false">(T116-2.9)/(5.7-2.9)</f>
        <v>0.753571428571428</v>
      </c>
      <c r="Z116" s="28"/>
      <c r="AA116" s="1" t="n">
        <f aca="false">IF(C116&gt;Constants!$C$3,C116-Constants!$C$3,"")</f>
        <v>0.00208333333333333</v>
      </c>
      <c r="AB116" s="1" t="n">
        <f aca="false">IF(C116&lt;&gt;0,C116+Constants!$C$4,IF(O115&lt;&gt;0,O115+Constants!$C$4,""))</f>
        <v>0.272916666666667</v>
      </c>
      <c r="AC116" s="1" t="n">
        <f aca="false">IF(I116&lt;&gt;0,I116-Constants!$C$3,"")</f>
        <v>0.513194444444444</v>
      </c>
      <c r="AD116" s="1" t="n">
        <f aca="false">I116+Constants!$C$4</f>
        <v>0.784027777777778</v>
      </c>
      <c r="AE116" s="1" t="str">
        <f aca="false">IF(O116&lt;&gt;0,O116-Constants!$C$3,"")</f>
        <v/>
      </c>
      <c r="AF116" s="1"/>
      <c r="AG116" s="24" t="n">
        <v>0.24375</v>
      </c>
      <c r="AH116" s="24" t="n">
        <v>0.838888888888889</v>
      </c>
    </row>
    <row r="117" customFormat="false" ht="15" hidden="false" customHeight="true" outlineLevel="0" collapsed="false">
      <c r="A117" s="22" t="n">
        <v>39561</v>
      </c>
      <c r="B117" s="23"/>
      <c r="C117" s="24" t="n">
        <v>0.0645833333333333</v>
      </c>
      <c r="D117" s="25" t="n">
        <v>5.82</v>
      </c>
      <c r="E117" s="26"/>
      <c r="F117" s="24" t="n">
        <v>0.31875</v>
      </c>
      <c r="G117" s="25" t="n">
        <v>0.99</v>
      </c>
      <c r="H117" s="26"/>
      <c r="I117" s="24" t="n">
        <v>0.576388888888889</v>
      </c>
      <c r="J117" s="25" t="n">
        <v>5.75</v>
      </c>
      <c r="K117" s="26"/>
      <c r="L117" s="24" t="n">
        <v>0.829166666666667</v>
      </c>
      <c r="M117" s="25" t="n">
        <v>1.16</v>
      </c>
      <c r="N117" s="26"/>
      <c r="O117" s="24"/>
      <c r="P117" s="25"/>
      <c r="Q117" s="25"/>
      <c r="R117" s="27" t="n">
        <f aca="false">MAX(D117,J117,P117)</f>
        <v>5.82</v>
      </c>
      <c r="S117" s="27" t="n">
        <f aca="false">MIN(G117,M117)</f>
        <v>0.99</v>
      </c>
      <c r="T117" s="27" t="n">
        <f aca="false">MAX(D117,J117,P117)-MIN(G117,M117)</f>
        <v>4.83</v>
      </c>
      <c r="U117" s="27" t="n">
        <f aca="false">MIN(D117,J117,P117)-MAX(G117,M117)</f>
        <v>4.59</v>
      </c>
      <c r="V117" s="28"/>
      <c r="W117" s="0" t="str">
        <f aca="false">IF(((T117&gt;=T116)*AND(T117&gt;=T118)),"Sp","")</f>
        <v/>
      </c>
      <c r="X117" s="0" t="str">
        <f aca="false">IF(((U117&lt;=U116)*AND(U117&lt;=U118)),"Np","")</f>
        <v/>
      </c>
      <c r="Y117" s="29" t="n">
        <f aca="false">(T117-2.9)/(5.7-2.9)</f>
        <v>0.689285714285714</v>
      </c>
      <c r="Z117" s="28"/>
      <c r="AA117" s="1" t="n">
        <f aca="false">IF(C117&gt;Constants!$C$3,C117-Constants!$C$3,"")</f>
        <v>0.0229166666666667</v>
      </c>
      <c r="AB117" s="1" t="n">
        <f aca="false">IF(C117&lt;&gt;0,C117+Constants!$C$4,IF(O116&lt;&gt;0,O116+Constants!$C$4,""))</f>
        <v>0.29375</v>
      </c>
      <c r="AC117" s="1" t="n">
        <f aca="false">IF(I117&lt;&gt;0,I117-Constants!$C$3,"")</f>
        <v>0.534722222222222</v>
      </c>
      <c r="AD117" s="1" t="n">
        <f aca="false">I117+Constants!$C$4</f>
        <v>0.805555555555556</v>
      </c>
      <c r="AE117" s="1" t="str">
        <f aca="false">IF(O117&lt;&gt;0,O117-Constants!$C$3,"")</f>
        <v/>
      </c>
      <c r="AF117" s="1"/>
      <c r="AG117" s="24" t="n">
        <v>0.242361111111111</v>
      </c>
      <c r="AH117" s="24" t="n">
        <v>0.839583333333333</v>
      </c>
    </row>
    <row r="118" customFormat="false" ht="15" hidden="false" customHeight="true" outlineLevel="0" collapsed="false">
      <c r="A118" s="22" t="n">
        <v>39562</v>
      </c>
      <c r="B118" s="23"/>
      <c r="C118" s="24" t="n">
        <v>0.0854166666666667</v>
      </c>
      <c r="D118" s="25" t="n">
        <v>5.66</v>
      </c>
      <c r="E118" s="26"/>
      <c r="F118" s="24" t="n">
        <v>0.340277777777778</v>
      </c>
      <c r="G118" s="25" t="n">
        <v>1.15</v>
      </c>
      <c r="H118" s="26"/>
      <c r="I118" s="24" t="n">
        <v>0.598611111111111</v>
      </c>
      <c r="J118" s="25" t="n">
        <v>5.59</v>
      </c>
      <c r="K118" s="26"/>
      <c r="L118" s="24" t="n">
        <v>0.852083333333333</v>
      </c>
      <c r="M118" s="25" t="n">
        <v>1.36</v>
      </c>
      <c r="N118" s="26"/>
      <c r="O118" s="24"/>
      <c r="P118" s="25"/>
      <c r="Q118" s="25"/>
      <c r="R118" s="27" t="n">
        <f aca="false">MAX(D118,J118,P118)</f>
        <v>5.66</v>
      </c>
      <c r="S118" s="27" t="n">
        <f aca="false">MIN(G118,M118)</f>
        <v>1.15</v>
      </c>
      <c r="T118" s="27" t="n">
        <f aca="false">MAX(D118,J118,P118)-MIN(G118,M118)</f>
        <v>4.51</v>
      </c>
      <c r="U118" s="27" t="n">
        <f aca="false">MIN(D118,J118,P118)-MAX(G118,M118)</f>
        <v>4.23</v>
      </c>
      <c r="V118" s="28"/>
      <c r="W118" s="0" t="str">
        <f aca="false">IF(((T118&gt;=T117)*AND(T118&gt;=T119)),"Sp","")</f>
        <v/>
      </c>
      <c r="X118" s="0" t="str">
        <f aca="false">IF(((U118&lt;=U117)*AND(U118&lt;=U119)),"Np","")</f>
        <v/>
      </c>
      <c r="Y118" s="29" t="n">
        <f aca="false">(T118-2.9)/(5.7-2.9)</f>
        <v>0.575</v>
      </c>
      <c r="Z118" s="28"/>
      <c r="AA118" s="1" t="n">
        <f aca="false">IF(C118&gt;Constants!$C$3,C118-Constants!$C$3,"")</f>
        <v>0.04375</v>
      </c>
      <c r="AB118" s="1" t="n">
        <f aca="false">IF(C118&lt;&gt;0,C118+Constants!$C$4,IF(O117&lt;&gt;0,O117+Constants!$C$4,""))</f>
        <v>0.314583333333333</v>
      </c>
      <c r="AC118" s="1" t="n">
        <f aca="false">IF(I118&lt;&gt;0,I118-Constants!$C$3,"")</f>
        <v>0.556944444444445</v>
      </c>
      <c r="AD118" s="1" t="n">
        <f aca="false">I118+Constants!$C$4</f>
        <v>0.827777777777778</v>
      </c>
      <c r="AE118" s="1" t="str">
        <f aca="false">IF(O118&lt;&gt;0,O118-Constants!$C$3,"")</f>
        <v/>
      </c>
      <c r="AF118" s="1"/>
      <c r="AG118" s="24" t="n">
        <v>0.240972222222222</v>
      </c>
      <c r="AH118" s="24" t="n">
        <v>0.840972222222222</v>
      </c>
    </row>
    <row r="119" customFormat="false" ht="15" hidden="false" customHeight="true" outlineLevel="0" collapsed="false">
      <c r="A119" s="22" t="n">
        <v>39563</v>
      </c>
      <c r="B119" s="23"/>
      <c r="C119" s="24" t="n">
        <v>0.109027777777778</v>
      </c>
      <c r="D119" s="25" t="n">
        <v>5.45</v>
      </c>
      <c r="E119" s="26"/>
      <c r="F119" s="24" t="n">
        <v>0.363194444444444</v>
      </c>
      <c r="G119" s="25" t="n">
        <v>1.36</v>
      </c>
      <c r="H119" s="26"/>
      <c r="I119" s="24" t="n">
        <v>0.622916666666667</v>
      </c>
      <c r="J119" s="25" t="n">
        <v>5.38</v>
      </c>
      <c r="K119" s="26"/>
      <c r="L119" s="24" t="n">
        <v>0.876388888888889</v>
      </c>
      <c r="M119" s="25" t="n">
        <v>1.6</v>
      </c>
      <c r="N119" s="26"/>
      <c r="O119" s="24"/>
      <c r="P119" s="25"/>
      <c r="Q119" s="25"/>
      <c r="R119" s="27" t="n">
        <f aca="false">MAX(D119,J119,P119)</f>
        <v>5.45</v>
      </c>
      <c r="S119" s="27" t="n">
        <f aca="false">MIN(G119,M119)</f>
        <v>1.36</v>
      </c>
      <c r="T119" s="27" t="n">
        <f aca="false">MAX(D119,J119,P119)-MIN(G119,M119)</f>
        <v>4.09</v>
      </c>
      <c r="U119" s="27" t="n">
        <f aca="false">MIN(D119,J119,P119)-MAX(G119,M119)</f>
        <v>3.78</v>
      </c>
      <c r="V119" s="28"/>
      <c r="W119" s="0" t="str">
        <f aca="false">IF(((T119&gt;=T118)*AND(T119&gt;=T120)),"Sp","")</f>
        <v/>
      </c>
      <c r="X119" s="0" t="str">
        <f aca="false">IF(((U119&lt;=U118)*AND(U119&lt;=U120)),"Np","")</f>
        <v/>
      </c>
      <c r="Y119" s="29" t="n">
        <f aca="false">(T119-2.9)/(5.7-2.9)</f>
        <v>0.425</v>
      </c>
      <c r="Z119" s="28"/>
      <c r="AA119" s="1" t="n">
        <f aca="false">IF(C119&gt;Constants!$C$3,C119-Constants!$C$3,"")</f>
        <v>0.0673611111111111</v>
      </c>
      <c r="AB119" s="1" t="n">
        <f aca="false">IF(C119&lt;&gt;0,C119+Constants!$C$4,IF(O118&lt;&gt;0,O118+Constants!$C$4,""))</f>
        <v>0.338194444444444</v>
      </c>
      <c r="AC119" s="1" t="n">
        <f aca="false">IF(I119&lt;&gt;0,I119-Constants!$C$3,"")</f>
        <v>0.58125</v>
      </c>
      <c r="AD119" s="1" t="n">
        <f aca="false">I119+Constants!$C$4</f>
        <v>0.852083333333333</v>
      </c>
      <c r="AE119" s="1" t="str">
        <f aca="false">IF(O119&lt;&gt;0,O119-Constants!$C$3,"")</f>
        <v/>
      </c>
      <c r="AF119" s="1"/>
      <c r="AG119" s="24" t="n">
        <v>0.239583333333333</v>
      </c>
      <c r="AH119" s="24" t="n">
        <v>0.841666666666667</v>
      </c>
    </row>
    <row r="120" customFormat="false" ht="15" hidden="false" customHeight="true" outlineLevel="0" collapsed="false">
      <c r="A120" s="22" t="n">
        <v>39564</v>
      </c>
      <c r="B120" s="23"/>
      <c r="C120" s="24" t="n">
        <v>0.134027777777778</v>
      </c>
      <c r="D120" s="25" t="n">
        <v>5.21</v>
      </c>
      <c r="E120" s="26"/>
      <c r="F120" s="24" t="n">
        <v>0.388888888888889</v>
      </c>
      <c r="G120" s="25" t="n">
        <v>1.6</v>
      </c>
      <c r="H120" s="26"/>
      <c r="I120" s="24" t="n">
        <v>0.650694444444445</v>
      </c>
      <c r="J120" s="25" t="n">
        <v>5.15</v>
      </c>
      <c r="K120" s="26"/>
      <c r="L120" s="24" t="n">
        <v>0.905555555555556</v>
      </c>
      <c r="M120" s="25" t="n">
        <v>1.85</v>
      </c>
      <c r="N120" s="26"/>
      <c r="O120" s="24"/>
      <c r="P120" s="25"/>
      <c r="Q120" s="25"/>
      <c r="R120" s="27" t="n">
        <f aca="false">MAX(D120,J120,P120)</f>
        <v>5.21</v>
      </c>
      <c r="S120" s="27" t="n">
        <f aca="false">MIN(G120,M120)</f>
        <v>1.6</v>
      </c>
      <c r="T120" s="27" t="n">
        <f aca="false">MAX(D120,J120,P120)-MIN(G120,M120)</f>
        <v>3.61</v>
      </c>
      <c r="U120" s="27" t="n">
        <f aca="false">MIN(D120,J120,P120)-MAX(G120,M120)</f>
        <v>3.3</v>
      </c>
      <c r="V120" s="28"/>
      <c r="W120" s="0" t="str">
        <f aca="false">IF(((T120&gt;=T119)*AND(T120&gt;=T121)),"Sp","")</f>
        <v/>
      </c>
      <c r="X120" s="0" t="str">
        <f aca="false">IF(((U120&lt;=U119)*AND(U120&lt;=U121)),"Np","")</f>
        <v/>
      </c>
      <c r="Y120" s="29" t="n">
        <f aca="false">(T120-2.9)/(5.7-2.9)</f>
        <v>0.253571428571429</v>
      </c>
      <c r="Z120" s="28"/>
      <c r="AA120" s="1" t="n">
        <f aca="false">IF(C120&gt;Constants!$C$3,C120-Constants!$C$3,"")</f>
        <v>0.0923611111111111</v>
      </c>
      <c r="AB120" s="1" t="n">
        <f aca="false">IF(C120&lt;&gt;0,C120+Constants!$C$4,IF(O119&lt;&gt;0,O119+Constants!$C$4,""))</f>
        <v>0.363194444444444</v>
      </c>
      <c r="AC120" s="1" t="n">
        <f aca="false">IF(I120&lt;&gt;0,I120-Constants!$C$3,"")</f>
        <v>0.609027777777778</v>
      </c>
      <c r="AD120" s="1" t="n">
        <f aca="false">I120+Constants!$C$4</f>
        <v>0.879861111111111</v>
      </c>
      <c r="AE120" s="1" t="str">
        <f aca="false">IF(O120&lt;&gt;0,O120-Constants!$C$3,"")</f>
        <v/>
      </c>
      <c r="AF120" s="1"/>
      <c r="AG120" s="24" t="n">
        <v>0.238194444444444</v>
      </c>
      <c r="AH120" s="24" t="n">
        <v>0.843055555555556</v>
      </c>
    </row>
    <row r="121" customFormat="false" ht="15" hidden="false" customHeight="true" outlineLevel="0" collapsed="false">
      <c r="A121" s="22" t="n">
        <v>39565</v>
      </c>
      <c r="B121" s="23"/>
      <c r="C121" s="24" t="n">
        <v>0.163194444444444</v>
      </c>
      <c r="D121" s="25" t="n">
        <v>4.96</v>
      </c>
      <c r="E121" s="26"/>
      <c r="F121" s="24" t="n">
        <v>0.420138888888889</v>
      </c>
      <c r="G121" s="25" t="n">
        <v>1.83</v>
      </c>
      <c r="H121" s="26"/>
      <c r="I121" s="24" t="n">
        <v>0.683333333333333</v>
      </c>
      <c r="J121" s="25" t="n">
        <v>4.92</v>
      </c>
      <c r="K121" s="26"/>
      <c r="L121" s="24" t="n">
        <v>0.941666666666667</v>
      </c>
      <c r="M121" s="25" t="n">
        <v>2.08</v>
      </c>
      <c r="N121" s="26"/>
      <c r="O121" s="24"/>
      <c r="P121" s="25"/>
      <c r="Q121" s="25"/>
      <c r="R121" s="27" t="n">
        <f aca="false">MAX(D121,J121,P121)</f>
        <v>4.96</v>
      </c>
      <c r="S121" s="27" t="n">
        <f aca="false">MIN(G121,M121)</f>
        <v>1.83</v>
      </c>
      <c r="T121" s="27" t="n">
        <f aca="false">MAX(D121,J121,P121)-MIN(G121,M121)</f>
        <v>3.13</v>
      </c>
      <c r="U121" s="27" t="n">
        <f aca="false">MIN(D121,J121,P121)-MAX(G121,M121)</f>
        <v>2.84</v>
      </c>
      <c r="V121" s="28"/>
      <c r="W121" s="0" t="str">
        <f aca="false">IF(((T121&gt;=T120)*AND(T121&gt;=T122)),"Sp","")</f>
        <v/>
      </c>
      <c r="X121" s="0" t="str">
        <f aca="false">IF(((U121&lt;=U120)*AND(U121&lt;=U122)),"Np","")</f>
        <v/>
      </c>
      <c r="Y121" s="29" t="n">
        <f aca="false">(T121-2.9)/(5.7-2.9)</f>
        <v>0.0821428571428571</v>
      </c>
      <c r="Z121" s="28"/>
      <c r="AA121" s="1" t="n">
        <f aca="false">IF(C121&gt;Constants!$C$3,C121-Constants!$C$3,"")</f>
        <v>0.121527777777778</v>
      </c>
      <c r="AB121" s="1" t="n">
        <f aca="false">IF(C121&lt;&gt;0,C121+Constants!$C$4,IF(O120&lt;&gt;0,O120+Constants!$C$4,""))</f>
        <v>0.392361111111111</v>
      </c>
      <c r="AC121" s="1" t="n">
        <f aca="false">IF(I121&lt;&gt;0,I121-Constants!$C$3,"")</f>
        <v>0.641666666666667</v>
      </c>
      <c r="AD121" s="1" t="n">
        <f aca="false">I121+Constants!$C$4</f>
        <v>0.9125</v>
      </c>
      <c r="AE121" s="1" t="str">
        <f aca="false">IF(O121&lt;&gt;0,O121-Constants!$C$3,"")</f>
        <v/>
      </c>
      <c r="AF121" s="1"/>
      <c r="AG121" s="24" t="n">
        <v>0.236805555555556</v>
      </c>
      <c r="AH121" s="24" t="n">
        <v>0.844444444444444</v>
      </c>
    </row>
    <row r="122" customFormat="false" ht="15" hidden="false" customHeight="true" outlineLevel="0" collapsed="false">
      <c r="A122" s="22" t="n">
        <v>39566</v>
      </c>
      <c r="B122" s="23"/>
      <c r="C122" s="24" t="n">
        <v>0.198611111111111</v>
      </c>
      <c r="D122" s="25" t="n">
        <v>4.74</v>
      </c>
      <c r="E122" s="26"/>
      <c r="F122" s="24" t="n">
        <v>0.460416666666667</v>
      </c>
      <c r="G122" s="25" t="n">
        <v>2.01</v>
      </c>
      <c r="H122" s="26"/>
      <c r="I122" s="24" t="n">
        <v>0.724305555555556</v>
      </c>
      <c r="J122" s="25" t="n">
        <v>4.75</v>
      </c>
      <c r="K122" s="26"/>
      <c r="L122" s="24" t="n">
        <v>0.988194444444444</v>
      </c>
      <c r="M122" s="25" t="n">
        <v>2.21</v>
      </c>
      <c r="N122" s="26"/>
      <c r="O122" s="24"/>
      <c r="P122" s="25"/>
      <c r="Q122" s="25"/>
      <c r="R122" s="27" t="n">
        <f aca="false">MAX(D122,J122,P122)</f>
        <v>4.75</v>
      </c>
      <c r="S122" s="27" t="n">
        <f aca="false">MIN(G122,M122)</f>
        <v>2.01</v>
      </c>
      <c r="T122" s="27" t="n">
        <f aca="false">MAX(D122,J122,P122)-MIN(G122,M122)</f>
        <v>2.74</v>
      </c>
      <c r="U122" s="27" t="n">
        <f aca="false">MIN(D122,J122,P122)-MAX(G122,M122)</f>
        <v>2.53</v>
      </c>
      <c r="V122" s="28" t="s">
        <v>23</v>
      </c>
      <c r="W122" s="0" t="str">
        <f aca="false">IF(((T122&gt;=T121)*AND(T122&gt;=T123)),"Sp","")</f>
        <v/>
      </c>
      <c r="X122" s="0" t="str">
        <f aca="false">IF(((U122&lt;=U121)*AND(U122&lt;=U123)),"Np","")</f>
        <v>Np</v>
      </c>
      <c r="Y122" s="29" t="n">
        <f aca="false">(T122-2.9)/(5.7-2.9)</f>
        <v>-0.057142857142857</v>
      </c>
      <c r="Z122" s="28"/>
      <c r="AA122" s="1" t="n">
        <f aca="false">IF(C122&gt;Constants!$C$3,C122-Constants!$C$3,"")</f>
        <v>0.156944444444444</v>
      </c>
      <c r="AB122" s="1" t="n">
        <f aca="false">IF(C122&lt;&gt;0,C122+Constants!$C$4,IF(O121&lt;&gt;0,O121+Constants!$C$4,""))</f>
        <v>0.427777777777778</v>
      </c>
      <c r="AC122" s="1" t="n">
        <f aca="false">IF(I122&lt;&gt;0,I122-Constants!$C$3,"")</f>
        <v>0.682638888888889</v>
      </c>
      <c r="AD122" s="1" t="n">
        <f aca="false">I122+Constants!$C$4</f>
        <v>0.953472222222222</v>
      </c>
      <c r="AE122" s="1" t="str">
        <f aca="false">IF(O122&lt;&gt;0,O122-Constants!$C$3,"")</f>
        <v/>
      </c>
      <c r="AF122" s="1"/>
      <c r="AG122" s="24" t="n">
        <v>0.236111111111111</v>
      </c>
      <c r="AH122" s="24" t="n">
        <v>0.845138888888889</v>
      </c>
    </row>
    <row r="123" customFormat="false" ht="15" hidden="false" customHeight="true" outlineLevel="0" collapsed="false">
      <c r="A123" s="22" t="n">
        <v>39567</v>
      </c>
      <c r="B123" s="23"/>
      <c r="C123" s="24" t="n">
        <v>0.24375</v>
      </c>
      <c r="D123" s="25" t="n">
        <v>4.62</v>
      </c>
      <c r="E123" s="26"/>
      <c r="F123" s="24" t="n">
        <v>0.511111111111111</v>
      </c>
      <c r="G123" s="25" t="n">
        <v>2.06</v>
      </c>
      <c r="H123" s="26"/>
      <c r="I123" s="24" t="n">
        <v>0.774305555555556</v>
      </c>
      <c r="J123" s="25" t="n">
        <v>4.73</v>
      </c>
      <c r="K123" s="26"/>
      <c r="L123" s="24"/>
      <c r="M123" s="25"/>
      <c r="N123" s="26"/>
      <c r="O123" s="24"/>
      <c r="P123" s="25"/>
      <c r="Q123" s="25"/>
      <c r="R123" s="27" t="n">
        <f aca="false">MAX(D123,J123,P123)</f>
        <v>4.73</v>
      </c>
      <c r="S123" s="27" t="n">
        <f aca="false">MIN(G123,M123)</f>
        <v>2.06</v>
      </c>
      <c r="T123" s="27" t="n">
        <f aca="false">MAX(D123,J123,P123)-MIN(G123,M123)</f>
        <v>2.67</v>
      </c>
      <c r="U123" s="27" t="n">
        <f aca="false">MIN(D123,J123,P123)-MAX(G123,M123)</f>
        <v>2.56</v>
      </c>
      <c r="V123" s="28"/>
      <c r="W123" s="0" t="str">
        <f aca="false">IF(((T123&gt;=T122)*AND(T123&gt;=T124)),"Sp","")</f>
        <v/>
      </c>
      <c r="X123" s="0" t="str">
        <f aca="false">IF(((U123&lt;=U122)*AND(U123&lt;=U124)),"Np","")</f>
        <v/>
      </c>
      <c r="Y123" s="29" t="n">
        <f aca="false">(T123-2.9)/(5.7-2.9)</f>
        <v>-0.082142857142857</v>
      </c>
      <c r="Z123" s="28"/>
      <c r="AA123" s="1" t="n">
        <f aca="false">IF(C123&gt;Constants!$C$3,C123-Constants!$C$3,"")</f>
        <v>0.202083333333333</v>
      </c>
      <c r="AB123" s="1" t="n">
        <f aca="false">IF(C123&lt;&gt;0,C123+Constants!$C$4,IF(O122&lt;&gt;0,O122+Constants!$C$4,""))</f>
        <v>0.472916666666667</v>
      </c>
      <c r="AC123" s="1" t="n">
        <f aca="false">IF(I123&lt;&gt;0,I123-Constants!$C$3,"")</f>
        <v>0.732638888888889</v>
      </c>
      <c r="AD123" s="1" t="n">
        <f aca="false">I123+Constants!$C$4</f>
        <v>1.00347222222222</v>
      </c>
      <c r="AE123" s="1" t="str">
        <f aca="false">IF(O123&lt;&gt;0,O123-Constants!$C$3,"")</f>
        <v/>
      </c>
      <c r="AF123" s="1"/>
      <c r="AG123" s="24" t="n">
        <v>0.234722222222222</v>
      </c>
      <c r="AH123" s="24" t="n">
        <v>0.846527777777778</v>
      </c>
    </row>
    <row r="124" customFormat="false" ht="15" hidden="false" customHeight="true" outlineLevel="0" collapsed="false">
      <c r="A124" s="22" t="n">
        <v>39568</v>
      </c>
      <c r="B124" s="23"/>
      <c r="C124" s="24"/>
      <c r="D124" s="25"/>
      <c r="E124" s="26"/>
      <c r="F124" s="24" t="n">
        <v>0.0409722222222222</v>
      </c>
      <c r="G124" s="25" t="n">
        <v>2.16</v>
      </c>
      <c r="H124" s="26"/>
      <c r="I124" s="24" t="n">
        <v>0.295833333333333</v>
      </c>
      <c r="J124" s="25" t="n">
        <v>4.68</v>
      </c>
      <c r="K124" s="26"/>
      <c r="L124" s="24" t="n">
        <v>0.5625</v>
      </c>
      <c r="M124" s="25" t="n">
        <v>1.91</v>
      </c>
      <c r="N124" s="26"/>
      <c r="O124" s="24" t="n">
        <v>0.825694444444444</v>
      </c>
      <c r="P124" s="25" t="n">
        <v>4.9</v>
      </c>
      <c r="Q124" s="25"/>
      <c r="R124" s="27" t="n">
        <f aca="false">MAX(D124,J124,P124)</f>
        <v>4.9</v>
      </c>
      <c r="S124" s="27" t="n">
        <f aca="false">MIN(G124,M124)</f>
        <v>1.91</v>
      </c>
      <c r="T124" s="27" t="n">
        <f aca="false">MAX(D124,J124,P124)-MIN(G124,M124)</f>
        <v>2.99</v>
      </c>
      <c r="U124" s="27" t="n">
        <f aca="false">MIN(D124,J124,P124)-MAX(G124,M124)</f>
        <v>2.52</v>
      </c>
      <c r="V124" s="28"/>
      <c r="W124" s="0" t="str">
        <f aca="false">IF(((T124&gt;=T123)*AND(T124&gt;=T125)),"Sp","")</f>
        <v/>
      </c>
      <c r="X124" s="0" t="str">
        <f aca="false">IF(((U124&lt;=U123)*AND(U124&lt;=U125)),"Np","")</f>
        <v>Np</v>
      </c>
      <c r="Y124" s="29" t="n">
        <f aca="false">(T124-2.9)/(5.7-2.9)</f>
        <v>0.0321428571428573</v>
      </c>
      <c r="Z124" s="28"/>
      <c r="AA124" s="1" t="str">
        <f aca="false">IF(C124&gt;Constants!$C$3,C124-Constants!$C$3,"")</f>
        <v/>
      </c>
      <c r="AB124" s="1" t="str">
        <f aca="false">IF(C124&lt;&gt;0,C124+Constants!$C$4,IF(O123&lt;&gt;0,O123+Constants!$C$4,""))</f>
        <v/>
      </c>
      <c r="AC124" s="1" t="n">
        <f aca="false">IF(I124&lt;&gt;0,I124-Constants!$C$3,"")</f>
        <v>0.254166666666667</v>
      </c>
      <c r="AD124" s="1" t="n">
        <f aca="false">I124+Constants!$C$4</f>
        <v>0.525</v>
      </c>
      <c r="AE124" s="1" t="n">
        <f aca="false">IF(O124&lt;&gt;0,O124-Constants!$C$3,"")</f>
        <v>0.784027777777778</v>
      </c>
      <c r="AF124" s="1"/>
      <c r="AG124" s="24" t="n">
        <v>0.233333333333333</v>
      </c>
      <c r="AH124" s="24" t="n">
        <v>0.847916666666667</v>
      </c>
    </row>
    <row r="125" customFormat="false" ht="15" hidden="false" customHeight="true" outlineLevel="0" collapsed="false">
      <c r="A125" s="22" t="n">
        <v>39569</v>
      </c>
      <c r="B125" s="23"/>
      <c r="C125" s="24"/>
      <c r="D125" s="25"/>
      <c r="E125" s="26"/>
      <c r="F125" s="24" t="n">
        <v>0.0895833333333333</v>
      </c>
      <c r="G125" s="25" t="n">
        <v>1.92</v>
      </c>
      <c r="H125" s="26"/>
      <c r="I125" s="24" t="n">
        <v>0.345833333333333</v>
      </c>
      <c r="J125" s="25" t="n">
        <v>4.95</v>
      </c>
      <c r="K125" s="26"/>
      <c r="L125" s="24" t="n">
        <v>0.607638888888889</v>
      </c>
      <c r="M125" s="25" t="n">
        <v>1.61</v>
      </c>
      <c r="N125" s="26"/>
      <c r="O125" s="24" t="n">
        <v>0.870833333333333</v>
      </c>
      <c r="P125" s="25" t="n">
        <v>5.25</v>
      </c>
      <c r="Q125" s="25"/>
      <c r="R125" s="27" t="n">
        <f aca="false">MAX(D125,J125,P125)</f>
        <v>5.25</v>
      </c>
      <c r="S125" s="27" t="n">
        <f aca="false">MIN(G125,M125)</f>
        <v>1.61</v>
      </c>
      <c r="T125" s="27" t="n">
        <f aca="false">MAX(D125,J125,P125)-MIN(G125,M125)</f>
        <v>3.64</v>
      </c>
      <c r="U125" s="27" t="n">
        <f aca="false">MIN(D125,J125,P125)-MAX(G125,M125)</f>
        <v>3.03</v>
      </c>
      <c r="V125" s="28"/>
      <c r="W125" s="0" t="str">
        <f aca="false">IF(((T125&gt;=T124)*AND(T125&gt;=T126)),"Sp","")</f>
        <v/>
      </c>
      <c r="X125" s="0" t="str">
        <f aca="false">IF(((U125&lt;=U124)*AND(U125&lt;=U126)),"Np","")</f>
        <v/>
      </c>
      <c r="Y125" s="29" t="n">
        <f aca="false">(T125-2.9)/(5.7-2.9)</f>
        <v>0.264285714285714</v>
      </c>
      <c r="Z125" s="28"/>
      <c r="AA125" s="1" t="str">
        <f aca="false">IF(C125&gt;Constants!$C$3,C125-Constants!$C$3,"")</f>
        <v/>
      </c>
      <c r="AB125" s="1" t="n">
        <f aca="false">IF(C125&lt;&gt;0,C125+Constants!$C$4,IF(O124&lt;&gt;0,O124+Constants!$C$4,""))</f>
        <v>1.05486111111111</v>
      </c>
      <c r="AC125" s="1" t="n">
        <f aca="false">IF(I125&lt;&gt;0,I125-Constants!$C$3,"")</f>
        <v>0.304166666666667</v>
      </c>
      <c r="AD125" s="1" t="n">
        <f aca="false">I125+Constants!$C$4</f>
        <v>0.575</v>
      </c>
      <c r="AE125" s="1" t="n">
        <f aca="false">IF(O125&lt;&gt;0,O125-Constants!$C$3,"")</f>
        <v>0.829166666666667</v>
      </c>
      <c r="AF125" s="1"/>
      <c r="AG125" s="24" t="n">
        <v>0.231944444444444</v>
      </c>
      <c r="AH125" s="24" t="n">
        <v>0.848611111111111</v>
      </c>
    </row>
    <row r="126" customFormat="false" ht="15" hidden="false" customHeight="true" outlineLevel="0" collapsed="false">
      <c r="A126" s="22" t="n">
        <v>39570</v>
      </c>
      <c r="B126" s="23"/>
      <c r="C126" s="24"/>
      <c r="D126" s="25"/>
      <c r="E126" s="26"/>
      <c r="F126" s="24" t="n">
        <v>0.129861111111111</v>
      </c>
      <c r="G126" s="25" t="n">
        <v>1.54</v>
      </c>
      <c r="H126" s="26"/>
      <c r="I126" s="24" t="n">
        <v>0.388888888888889</v>
      </c>
      <c r="J126" s="25" t="n">
        <v>5.36</v>
      </c>
      <c r="K126" s="26"/>
      <c r="L126" s="24" t="n">
        <v>0.646527777777778</v>
      </c>
      <c r="M126" s="25" t="n">
        <v>1.23</v>
      </c>
      <c r="N126" s="26"/>
      <c r="O126" s="24" t="n">
        <v>0.909027777777778</v>
      </c>
      <c r="P126" s="25" t="n">
        <v>5.67</v>
      </c>
      <c r="Q126" s="25"/>
      <c r="R126" s="27" t="n">
        <f aca="false">MAX(D126,J126,P126)</f>
        <v>5.67</v>
      </c>
      <c r="S126" s="27" t="n">
        <f aca="false">MIN(G126,M126)</f>
        <v>1.23</v>
      </c>
      <c r="T126" s="27" t="n">
        <f aca="false">MAX(D126,J126,P126)-MIN(G126,M126)</f>
        <v>4.44</v>
      </c>
      <c r="U126" s="27" t="n">
        <f aca="false">MIN(D126,J126,P126)-MAX(G126,M126)</f>
        <v>3.82</v>
      </c>
      <c r="V126" s="28"/>
      <c r="W126" s="0" t="str">
        <f aca="false">IF(((T126&gt;=T125)*AND(T126&gt;=T127)),"Sp","")</f>
        <v/>
      </c>
      <c r="X126" s="0" t="str">
        <f aca="false">IF(((U126&lt;=U125)*AND(U126&lt;=U127)),"Np","")</f>
        <v/>
      </c>
      <c r="Y126" s="29" t="n">
        <f aca="false">(T126-2.9)/(5.7-2.9)</f>
        <v>0.55</v>
      </c>
      <c r="Z126" s="28"/>
      <c r="AA126" s="1" t="str">
        <f aca="false">IF(C126&gt;Constants!$C$3,C126-Constants!$C$3,"")</f>
        <v/>
      </c>
      <c r="AB126" s="1" t="n">
        <f aca="false">IF(C126&lt;&gt;0,C126+Constants!$C$4,IF(O125&lt;&gt;0,O125+Constants!$C$4,""))</f>
        <v>1.1</v>
      </c>
      <c r="AC126" s="1" t="n">
        <f aca="false">IF(I126&lt;&gt;0,I126-Constants!$C$3,"")</f>
        <v>0.347222222222222</v>
      </c>
      <c r="AD126" s="1" t="n">
        <f aca="false">I126+Constants!$C$4</f>
        <v>0.618055555555556</v>
      </c>
      <c r="AE126" s="1" t="n">
        <f aca="false">IF(O126&lt;&gt;0,O126-Constants!$C$3,"")</f>
        <v>0.867361111111111</v>
      </c>
      <c r="AF126" s="1"/>
      <c r="AG126" s="24" t="n">
        <v>0.230555555555556</v>
      </c>
      <c r="AH126" s="24" t="n">
        <v>0.85</v>
      </c>
    </row>
    <row r="127" customFormat="false" ht="15" hidden="false" customHeight="true" outlineLevel="0" collapsed="false">
      <c r="A127" s="22" t="n">
        <v>39571</v>
      </c>
      <c r="B127" s="23"/>
      <c r="C127" s="24"/>
      <c r="D127" s="25"/>
      <c r="E127" s="26"/>
      <c r="F127" s="24" t="n">
        <v>0.165972222222222</v>
      </c>
      <c r="G127" s="25" t="n">
        <v>1.11</v>
      </c>
      <c r="H127" s="26"/>
      <c r="I127" s="24" t="n">
        <v>0.425694444444444</v>
      </c>
      <c r="J127" s="25" t="n">
        <v>5.82</v>
      </c>
      <c r="K127" s="26"/>
      <c r="L127" s="24" t="n">
        <v>0.68125</v>
      </c>
      <c r="M127" s="25" t="n">
        <v>0.84</v>
      </c>
      <c r="N127" s="26"/>
      <c r="O127" s="24" t="n">
        <v>0.94375</v>
      </c>
      <c r="P127" s="25" t="n">
        <v>6.08</v>
      </c>
      <c r="Q127" s="25"/>
      <c r="R127" s="27" t="n">
        <f aca="false">MAX(D127,J127,P127)</f>
        <v>6.08</v>
      </c>
      <c r="S127" s="27" t="n">
        <f aca="false">MIN(G127,M127)</f>
        <v>0.84</v>
      </c>
      <c r="T127" s="27" t="n">
        <f aca="false">MAX(D127,J127,P127)-MIN(G127,M127)</f>
        <v>5.24</v>
      </c>
      <c r="U127" s="27" t="n">
        <f aca="false">MIN(D127,J127,P127)-MAX(G127,M127)</f>
        <v>4.71</v>
      </c>
      <c r="V127" s="28"/>
      <c r="W127" s="0" t="str">
        <f aca="false">IF(((T127&gt;=T126)*AND(T127&gt;=T128)),"Sp","")</f>
        <v/>
      </c>
      <c r="X127" s="0" t="str">
        <f aca="false">IF(((U127&lt;=U126)*AND(U127&lt;=U128)),"Np","")</f>
        <v/>
      </c>
      <c r="Y127" s="29" t="n">
        <f aca="false">(T127-2.9)/(5.7-2.9)</f>
        <v>0.835714285714286</v>
      </c>
      <c r="Z127" s="28"/>
      <c r="AA127" s="1" t="str">
        <f aca="false">IF(C127&gt;Constants!$C$3,C127-Constants!$C$3,"")</f>
        <v/>
      </c>
      <c r="AB127" s="1" t="n">
        <f aca="false">IF(C127&lt;&gt;0,C127+Constants!$C$4,IF(O126&lt;&gt;0,O126+Constants!$C$4,""))</f>
        <v>1.13819444444444</v>
      </c>
      <c r="AC127" s="1" t="n">
        <f aca="false">IF(I127&lt;&gt;0,I127-Constants!$C$3,"")</f>
        <v>0.384027777777778</v>
      </c>
      <c r="AD127" s="1" t="n">
        <f aca="false">I127+Constants!$C$4</f>
        <v>0.654861111111111</v>
      </c>
      <c r="AE127" s="1" t="n">
        <f aca="false">IF(O127&lt;&gt;0,O127-Constants!$C$3,"")</f>
        <v>0.902083333333333</v>
      </c>
      <c r="AF127" s="1"/>
      <c r="AG127" s="24" t="n">
        <v>0.229166666666667</v>
      </c>
      <c r="AH127" s="24" t="n">
        <v>0.850694444444445</v>
      </c>
    </row>
    <row r="128" customFormat="false" ht="15" hidden="false" customHeight="true" outlineLevel="0" collapsed="false">
      <c r="A128" s="22" t="n">
        <v>39572</v>
      </c>
      <c r="B128" s="23"/>
      <c r="C128" s="24"/>
      <c r="D128" s="25"/>
      <c r="E128" s="26"/>
      <c r="F128" s="24" t="n">
        <v>0.198611111111111</v>
      </c>
      <c r="G128" s="25" t="n">
        <v>0.71</v>
      </c>
      <c r="H128" s="26"/>
      <c r="I128" s="24" t="n">
        <v>0.459722222222222</v>
      </c>
      <c r="J128" s="25" t="n">
        <v>6.24</v>
      </c>
      <c r="K128" s="26"/>
      <c r="L128" s="24" t="n">
        <v>0.713888888888889</v>
      </c>
      <c r="M128" s="25" t="n">
        <v>0.52</v>
      </c>
      <c r="N128" s="26"/>
      <c r="O128" s="24" t="n">
        <v>0.976388888888889</v>
      </c>
      <c r="P128" s="25" t="n">
        <v>6.42</v>
      </c>
      <c r="Q128" s="25"/>
      <c r="R128" s="27" t="n">
        <f aca="false">MAX(D128,J128,P128)</f>
        <v>6.42</v>
      </c>
      <c r="S128" s="27" t="n">
        <f aca="false">MIN(G128,M128)</f>
        <v>0.52</v>
      </c>
      <c r="T128" s="27" t="n">
        <f aca="false">MAX(D128,J128,P128)-MIN(G128,M128)</f>
        <v>5.9</v>
      </c>
      <c r="U128" s="27" t="n">
        <f aca="false">MIN(D128,J128,P128)-MAX(G128,M128)</f>
        <v>5.53</v>
      </c>
      <c r="V128" s="28"/>
      <c r="W128" s="0" t="str">
        <f aca="false">IF(((T128&gt;=T127)*AND(T128&gt;=T129)),"Sp","")</f>
        <v/>
      </c>
      <c r="X128" s="0" t="str">
        <f aca="false">IF(((U128&lt;=U127)*AND(U128&lt;=U129)),"Np","")</f>
        <v/>
      </c>
      <c r="Y128" s="29" t="n">
        <f aca="false">(T128-2.9)/(5.7-2.9)</f>
        <v>1.07142857142857</v>
      </c>
      <c r="Z128" s="28"/>
      <c r="AA128" s="1" t="str">
        <f aca="false">IF(C128&gt;Constants!$C$3,C128-Constants!$C$3,"")</f>
        <v/>
      </c>
      <c r="AB128" s="1" t="n">
        <f aca="false">IF(C128&lt;&gt;0,C128+Constants!$C$4,IF(O127&lt;&gt;0,O127+Constants!$C$4,""))</f>
        <v>1.17291666666667</v>
      </c>
      <c r="AC128" s="1" t="n">
        <f aca="false">IF(I128&lt;&gt;0,I128-Constants!$C$3,"")</f>
        <v>0.418055555555556</v>
      </c>
      <c r="AD128" s="1" t="n">
        <f aca="false">I128+Constants!$C$4</f>
        <v>0.688888888888889</v>
      </c>
      <c r="AE128" s="1" t="n">
        <f aca="false">IF(O128&lt;&gt;0,O128-Constants!$C$3,"")</f>
        <v>0.934722222222222</v>
      </c>
      <c r="AF128" s="1"/>
      <c r="AG128" s="24" t="n">
        <v>0.228472222222222</v>
      </c>
      <c r="AH128" s="24" t="n">
        <v>0.852083333333333</v>
      </c>
    </row>
    <row r="129" customFormat="false" ht="15" hidden="false" customHeight="true" outlineLevel="0" collapsed="false">
      <c r="A129" s="22" t="n">
        <v>39573</v>
      </c>
      <c r="B129" s="23"/>
      <c r="C129" s="24"/>
      <c r="D129" s="25"/>
      <c r="E129" s="26"/>
      <c r="F129" s="24" t="n">
        <v>0.229861111111111</v>
      </c>
      <c r="G129" s="25" t="n">
        <v>0.38</v>
      </c>
      <c r="H129" s="26"/>
      <c r="I129" s="24" t="n">
        <v>0.492361111111111</v>
      </c>
      <c r="J129" s="25" t="n">
        <v>6.55</v>
      </c>
      <c r="K129" s="26"/>
      <c r="L129" s="24" t="n">
        <v>0.746527777777778</v>
      </c>
      <c r="M129" s="25" t="n">
        <v>0.31</v>
      </c>
      <c r="N129" s="26"/>
      <c r="O129" s="24"/>
      <c r="P129" s="25"/>
      <c r="Q129" s="25"/>
      <c r="R129" s="27" t="n">
        <f aca="false">MAX(D129,J129,P129)</f>
        <v>6.55</v>
      </c>
      <c r="S129" s="27" t="n">
        <f aca="false">MIN(G129,M129)</f>
        <v>0.31</v>
      </c>
      <c r="T129" s="27" t="n">
        <f aca="false">MAX(D129,J129,P129)-MIN(G129,M129)</f>
        <v>6.24</v>
      </c>
      <c r="U129" s="27" t="n">
        <f aca="false">MIN(D129,J129,P129)-MAX(G129,M129)</f>
        <v>6.17</v>
      </c>
      <c r="V129" s="28" t="s">
        <v>20</v>
      </c>
      <c r="W129" s="0" t="str">
        <f aca="false">IF(((T129&gt;=T128)*AND(T129&gt;=T130)),"Sp","")</f>
        <v/>
      </c>
      <c r="X129" s="0" t="str">
        <f aca="false">IF(((U129&lt;=U128)*AND(U129&lt;=U130)),"Np","")</f>
        <v/>
      </c>
      <c r="Y129" s="29" t="n">
        <f aca="false">(T129-2.9)/(5.7-2.9)</f>
        <v>1.19285714285714</v>
      </c>
      <c r="Z129" s="28"/>
      <c r="AA129" s="1" t="str">
        <f aca="false">IF(C129&gt;Constants!$C$3,C129-Constants!$C$3,"")</f>
        <v/>
      </c>
      <c r="AB129" s="1" t="n">
        <f aca="false">IF(C129&lt;&gt;0,C129+Constants!$C$4,IF(O128&lt;&gt;0,O128+Constants!$C$4,""))</f>
        <v>1.20555555555556</v>
      </c>
      <c r="AC129" s="1" t="n">
        <f aca="false">IF(I129&lt;&gt;0,I129-Constants!$C$3,"")</f>
        <v>0.450694444444444</v>
      </c>
      <c r="AD129" s="1" t="n">
        <f aca="false">I129+Constants!$C$4</f>
        <v>0.721527777777778</v>
      </c>
      <c r="AE129" s="1" t="str">
        <f aca="false">IF(O129&lt;&gt;0,O129-Constants!$C$3,"")</f>
        <v/>
      </c>
      <c r="AF129" s="1"/>
      <c r="AG129" s="24" t="n">
        <v>0.227083333333333</v>
      </c>
      <c r="AH129" s="24" t="n">
        <v>0.852777777777778</v>
      </c>
    </row>
    <row r="130" customFormat="false" ht="15" hidden="false" customHeight="true" outlineLevel="0" collapsed="false">
      <c r="A130" s="22" t="n">
        <v>39574</v>
      </c>
      <c r="B130" s="23"/>
      <c r="C130" s="24" t="n">
        <v>0.00833333333333333</v>
      </c>
      <c r="D130" s="25" t="n">
        <v>6.63</v>
      </c>
      <c r="E130" s="26"/>
      <c r="F130" s="24" t="n">
        <v>0.261805555555556</v>
      </c>
      <c r="G130" s="25" t="n">
        <v>0.18</v>
      </c>
      <c r="H130" s="26"/>
      <c r="I130" s="24" t="n">
        <v>0.525</v>
      </c>
      <c r="J130" s="25" t="n">
        <v>6.71</v>
      </c>
      <c r="K130" s="26"/>
      <c r="L130" s="24" t="n">
        <v>0.778472222222222</v>
      </c>
      <c r="M130" s="25" t="n">
        <v>0.25</v>
      </c>
      <c r="N130" s="26"/>
      <c r="O130" s="24"/>
      <c r="P130" s="25"/>
      <c r="Q130" s="25"/>
      <c r="R130" s="27" t="n">
        <f aca="false">MAX(D130,J130,P130)</f>
        <v>6.71</v>
      </c>
      <c r="S130" s="27" t="n">
        <f aca="false">MIN(G130,M130)</f>
        <v>0.18</v>
      </c>
      <c r="T130" s="27" t="n">
        <f aca="false">MAX(D130,J130,P130)-MIN(G130,M130)</f>
        <v>6.53</v>
      </c>
      <c r="U130" s="27" t="n">
        <f aca="false">MIN(D130,J130,P130)-MAX(G130,M130)</f>
        <v>6.38</v>
      </c>
      <c r="V130" s="28"/>
      <c r="W130" s="0" t="str">
        <f aca="false">IF(((T130&gt;=T129)*AND(T130&gt;=T131)),"Sp","")</f>
        <v/>
      </c>
      <c r="X130" s="0" t="str">
        <f aca="false">IF(((U130&lt;=U129)*AND(U130&lt;=U131)),"Np","")</f>
        <v/>
      </c>
      <c r="Y130" s="29" t="n">
        <f aca="false">(T130-2.9)/(5.7-2.9)</f>
        <v>1.29642857142857</v>
      </c>
      <c r="Z130" s="28"/>
      <c r="AA130" s="1" t="str">
        <f aca="false">IF(C130&gt;Constants!$C$3,C130-Constants!$C$3,"")</f>
        <v/>
      </c>
      <c r="AB130" s="1" t="n">
        <f aca="false">IF(C130&lt;&gt;0,C130+Constants!$C$4,IF(O129&lt;&gt;0,O129+Constants!$C$4,""))</f>
        <v>0.2375</v>
      </c>
      <c r="AC130" s="1" t="n">
        <f aca="false">IF(I130&lt;&gt;0,I130-Constants!$C$3,"")</f>
        <v>0.483333333333333</v>
      </c>
      <c r="AD130" s="1" t="n">
        <f aca="false">I130+Constants!$C$4</f>
        <v>0.754166666666667</v>
      </c>
      <c r="AE130" s="1" t="str">
        <f aca="false">IF(O130&lt;&gt;0,O130-Constants!$C$3,"")</f>
        <v/>
      </c>
      <c r="AF130" s="1"/>
      <c r="AG130" s="24" t="n">
        <v>0.225694444444444</v>
      </c>
      <c r="AH130" s="24" t="n">
        <v>0.854166666666667</v>
      </c>
    </row>
    <row r="131" customFormat="false" ht="15" hidden="false" customHeight="true" outlineLevel="0" collapsed="false">
      <c r="A131" s="22" t="n">
        <v>39575</v>
      </c>
      <c r="B131" s="23"/>
      <c r="C131" s="24" t="n">
        <v>0.0402777777777778</v>
      </c>
      <c r="D131" s="25" t="n">
        <v>6.68</v>
      </c>
      <c r="E131" s="26"/>
      <c r="F131" s="24" t="n">
        <v>0.294444444444444</v>
      </c>
      <c r="G131" s="25" t="n">
        <v>0.14</v>
      </c>
      <c r="H131" s="26"/>
      <c r="I131" s="24" t="n">
        <v>0.558333333333333</v>
      </c>
      <c r="J131" s="25" t="n">
        <v>6.7</v>
      </c>
      <c r="K131" s="26"/>
      <c r="L131" s="24" t="n">
        <v>0.811805555555556</v>
      </c>
      <c r="M131" s="25" t="n">
        <v>0.35</v>
      </c>
      <c r="N131" s="26"/>
      <c r="O131" s="24"/>
      <c r="P131" s="25"/>
      <c r="Q131" s="25"/>
      <c r="R131" s="27" t="n">
        <f aca="false">MAX(D131,J131,P131)</f>
        <v>6.7</v>
      </c>
      <c r="S131" s="27" t="n">
        <f aca="false">MIN(G131,M131)</f>
        <v>0.14</v>
      </c>
      <c r="T131" s="27" t="n">
        <f aca="false">MAX(D131,J131,P131)-MIN(G131,M131)</f>
        <v>6.56</v>
      </c>
      <c r="U131" s="27" t="n">
        <f aca="false">MIN(D131,J131,P131)-MAX(G131,M131)</f>
        <v>6.33</v>
      </c>
      <c r="V131" s="28"/>
      <c r="W131" s="0" t="str">
        <f aca="false">IF(((T131&gt;=T130)*AND(T131&gt;=T132)),"Sp","")</f>
        <v>Sp</v>
      </c>
      <c r="X131" s="0" t="str">
        <f aca="false">IF(((U131&lt;=U130)*AND(U131&lt;=U132)),"Np","")</f>
        <v/>
      </c>
      <c r="Y131" s="29" t="n">
        <f aca="false">(T131-2.9)/(5.7-2.9)</f>
        <v>1.30714285714286</v>
      </c>
      <c r="Z131" s="28"/>
      <c r="AA131" s="1" t="str">
        <f aca="false">IF(C131&gt;Constants!$C$3,C131-Constants!$C$3,"")</f>
        <v/>
      </c>
      <c r="AB131" s="1" t="n">
        <f aca="false">IF(C131&lt;&gt;0,C131+Constants!$C$4,IF(O130&lt;&gt;0,O130+Constants!$C$4,""))</f>
        <v>0.269444444444444</v>
      </c>
      <c r="AC131" s="1" t="n">
        <f aca="false">IF(I131&lt;&gt;0,I131-Constants!$C$3,"")</f>
        <v>0.516666666666667</v>
      </c>
      <c r="AD131" s="1" t="n">
        <f aca="false">I131+Constants!$C$4</f>
        <v>0.7875</v>
      </c>
      <c r="AE131" s="1" t="str">
        <f aca="false">IF(O131&lt;&gt;0,O131-Constants!$C$3,"")</f>
        <v/>
      </c>
      <c r="AF131" s="1"/>
      <c r="AG131" s="24" t="n">
        <v>0.224305555555556</v>
      </c>
      <c r="AH131" s="24" t="n">
        <v>0.855555555555556</v>
      </c>
    </row>
    <row r="132" customFormat="false" ht="15" hidden="false" customHeight="true" outlineLevel="0" collapsed="false">
      <c r="A132" s="22" t="n">
        <v>39576</v>
      </c>
      <c r="B132" s="23"/>
      <c r="C132" s="24" t="n">
        <v>0.0729166666666667</v>
      </c>
      <c r="D132" s="25" t="n">
        <v>6.56</v>
      </c>
      <c r="E132" s="26"/>
      <c r="F132" s="24" t="n">
        <v>0.327777777777778</v>
      </c>
      <c r="G132" s="25" t="n">
        <v>0.27</v>
      </c>
      <c r="H132" s="26"/>
      <c r="I132" s="24" t="n">
        <v>0.591666666666667</v>
      </c>
      <c r="J132" s="25" t="n">
        <v>6.52</v>
      </c>
      <c r="K132" s="26"/>
      <c r="L132" s="24" t="n">
        <v>0.846527777777778</v>
      </c>
      <c r="M132" s="25" t="n">
        <v>0.59</v>
      </c>
      <c r="N132" s="26"/>
      <c r="O132" s="24"/>
      <c r="P132" s="25"/>
      <c r="Q132" s="25"/>
      <c r="R132" s="27" t="n">
        <f aca="false">MAX(D132,J132,P132)</f>
        <v>6.56</v>
      </c>
      <c r="S132" s="27" t="n">
        <f aca="false">MIN(G132,M132)</f>
        <v>0.27</v>
      </c>
      <c r="T132" s="27" t="n">
        <f aca="false">MAX(D132,J132,P132)-MIN(G132,M132)</f>
        <v>6.29</v>
      </c>
      <c r="U132" s="27" t="n">
        <f aca="false">MIN(D132,J132,P132)-MAX(G132,M132)</f>
        <v>5.93</v>
      </c>
      <c r="V132" s="28"/>
      <c r="W132" s="0" t="str">
        <f aca="false">IF(((T132&gt;=T131)*AND(T132&gt;=T133)),"Sp","")</f>
        <v/>
      </c>
      <c r="X132" s="0" t="str">
        <f aca="false">IF(((U132&lt;=U131)*AND(U132&lt;=U133)),"Np","")</f>
        <v/>
      </c>
      <c r="Y132" s="29" t="n">
        <f aca="false">(T132-2.9)/(5.7-2.9)</f>
        <v>1.21071428571429</v>
      </c>
      <c r="Z132" s="28"/>
      <c r="AA132" s="1" t="n">
        <f aca="false">IF(C132&gt;Constants!$C$3,C132-Constants!$C$3,"")</f>
        <v>0.03125</v>
      </c>
      <c r="AB132" s="1" t="n">
        <f aca="false">IF(C132&lt;&gt;0,C132+Constants!$C$4,IF(O131&lt;&gt;0,O131+Constants!$C$4,""))</f>
        <v>0.302083333333333</v>
      </c>
      <c r="AC132" s="1" t="n">
        <f aca="false">IF(I132&lt;&gt;0,I132-Constants!$C$3,"")</f>
        <v>0.55</v>
      </c>
      <c r="AD132" s="1" t="n">
        <f aca="false">I132+Constants!$C$4</f>
        <v>0.820833333333333</v>
      </c>
      <c r="AE132" s="1" t="str">
        <f aca="false">IF(O132&lt;&gt;0,O132-Constants!$C$3,"")</f>
        <v/>
      </c>
      <c r="AF132" s="1"/>
      <c r="AG132" s="24" t="n">
        <v>0.223611111111111</v>
      </c>
      <c r="AH132" s="24" t="n">
        <v>0.85625</v>
      </c>
    </row>
    <row r="133" customFormat="false" ht="15" hidden="false" customHeight="true" outlineLevel="0" collapsed="false">
      <c r="A133" s="22" t="n">
        <v>39577</v>
      </c>
      <c r="B133" s="23"/>
      <c r="C133" s="24" t="n">
        <v>0.106944444444444</v>
      </c>
      <c r="D133" s="25" t="n">
        <v>6.29</v>
      </c>
      <c r="E133" s="26"/>
      <c r="F133" s="24" t="n">
        <v>0.363194444444444</v>
      </c>
      <c r="G133" s="25" t="n">
        <v>0.53</v>
      </c>
      <c r="H133" s="26"/>
      <c r="I133" s="24" t="n">
        <v>0.627777777777778</v>
      </c>
      <c r="J133" s="25" t="n">
        <v>6.21</v>
      </c>
      <c r="K133" s="26"/>
      <c r="L133" s="24" t="n">
        <v>0.884027777777778</v>
      </c>
      <c r="M133" s="25" t="n">
        <v>0.93</v>
      </c>
      <c r="N133" s="26"/>
      <c r="O133" s="24"/>
      <c r="P133" s="25"/>
      <c r="Q133" s="25"/>
      <c r="R133" s="27" t="n">
        <f aca="false">MAX(D133,J133,P133)</f>
        <v>6.29</v>
      </c>
      <c r="S133" s="27" t="n">
        <f aca="false">MIN(G133,M133)</f>
        <v>0.53</v>
      </c>
      <c r="T133" s="27" t="n">
        <f aca="false">MAX(D133,J133,P133)-MIN(G133,M133)</f>
        <v>5.76</v>
      </c>
      <c r="U133" s="27" t="n">
        <f aca="false">MIN(D133,J133,P133)-MAX(G133,M133)</f>
        <v>5.28</v>
      </c>
      <c r="V133" s="28"/>
      <c r="W133" s="0" t="str">
        <f aca="false">IF(((T133&gt;=T132)*AND(T133&gt;=T134)),"Sp","")</f>
        <v/>
      </c>
      <c r="X133" s="0" t="str">
        <f aca="false">IF(((U133&lt;=U132)*AND(U133&lt;=U134)),"Np","")</f>
        <v/>
      </c>
      <c r="Y133" s="29" t="n">
        <f aca="false">(T133-2.9)/(5.7-2.9)</f>
        <v>1.02142857142857</v>
      </c>
      <c r="Z133" s="28"/>
      <c r="AA133" s="1" t="n">
        <f aca="false">IF(C133&gt;Constants!$C$3,C133-Constants!$C$3,"")</f>
        <v>0.0652777777777778</v>
      </c>
      <c r="AB133" s="1" t="n">
        <f aca="false">IF(C133&lt;&gt;0,C133+Constants!$C$4,IF(O132&lt;&gt;0,O132+Constants!$C$4,""))</f>
        <v>0.336111111111111</v>
      </c>
      <c r="AC133" s="1" t="n">
        <f aca="false">IF(I133&lt;&gt;0,I133-Constants!$C$3,"")</f>
        <v>0.586111111111111</v>
      </c>
      <c r="AD133" s="1" t="n">
        <f aca="false">I133+Constants!$C$4</f>
        <v>0.856944444444444</v>
      </c>
      <c r="AE133" s="1" t="str">
        <f aca="false">IF(O133&lt;&gt;0,O133-Constants!$C$3,"")</f>
        <v/>
      </c>
      <c r="AF133" s="1"/>
      <c r="AG133" s="24" t="n">
        <v>0.222222222222222</v>
      </c>
      <c r="AH133" s="24" t="n">
        <v>0.857638888888889</v>
      </c>
    </row>
    <row r="134" customFormat="false" ht="15" hidden="false" customHeight="true" outlineLevel="0" collapsed="false">
      <c r="A134" s="22" t="n">
        <v>39578</v>
      </c>
      <c r="B134" s="23"/>
      <c r="C134" s="24" t="n">
        <v>0.143055555555556</v>
      </c>
      <c r="D134" s="25" t="n">
        <v>5.93</v>
      </c>
      <c r="E134" s="26"/>
      <c r="F134" s="24" t="n">
        <v>0.402083333333333</v>
      </c>
      <c r="G134" s="25" t="n">
        <v>0.88</v>
      </c>
      <c r="H134" s="26"/>
      <c r="I134" s="24" t="n">
        <v>0.665972222222222</v>
      </c>
      <c r="J134" s="25" t="n">
        <v>5.82</v>
      </c>
      <c r="K134" s="26"/>
      <c r="L134" s="24" t="n">
        <v>0.925694444444444</v>
      </c>
      <c r="M134" s="25" t="n">
        <v>1.3</v>
      </c>
      <c r="N134" s="26"/>
      <c r="O134" s="24"/>
      <c r="P134" s="25"/>
      <c r="Q134" s="25"/>
      <c r="R134" s="27" t="n">
        <f aca="false">MAX(D134,J134,P134)</f>
        <v>5.93</v>
      </c>
      <c r="S134" s="27" t="n">
        <f aca="false">MIN(G134,M134)</f>
        <v>0.88</v>
      </c>
      <c r="T134" s="27" t="n">
        <f aca="false">MAX(D134,J134,P134)-MIN(G134,M134)</f>
        <v>5.05</v>
      </c>
      <c r="U134" s="27" t="n">
        <f aca="false">MIN(D134,J134,P134)-MAX(G134,M134)</f>
        <v>4.52</v>
      </c>
      <c r="V134" s="28"/>
      <c r="W134" s="0" t="str">
        <f aca="false">IF(((T134&gt;=T133)*AND(T134&gt;=T135)),"Sp","")</f>
        <v/>
      </c>
      <c r="X134" s="0" t="str">
        <f aca="false">IF(((U134&lt;=U133)*AND(U134&lt;=U135)),"Np","")</f>
        <v/>
      </c>
      <c r="Y134" s="29" t="n">
        <f aca="false">(T134-2.9)/(5.7-2.9)</f>
        <v>0.767857142857143</v>
      </c>
      <c r="Z134" s="28"/>
      <c r="AA134" s="1" t="n">
        <f aca="false">IF(C134&gt;Constants!$C$3,C134-Constants!$C$3,"")</f>
        <v>0.101388888888889</v>
      </c>
      <c r="AB134" s="1" t="n">
        <f aca="false">IF(C134&lt;&gt;0,C134+Constants!$C$4,IF(O133&lt;&gt;0,O133+Constants!$C$4,""))</f>
        <v>0.372222222222222</v>
      </c>
      <c r="AC134" s="1" t="n">
        <f aca="false">IF(I134&lt;&gt;0,I134-Constants!$C$3,"")</f>
        <v>0.624305555555556</v>
      </c>
      <c r="AD134" s="1" t="n">
        <f aca="false">I134+Constants!$C$4</f>
        <v>0.895138888888889</v>
      </c>
      <c r="AE134" s="1" t="str">
        <f aca="false">IF(O134&lt;&gt;0,O134-Constants!$C$3,"")</f>
        <v/>
      </c>
      <c r="AF134" s="1"/>
      <c r="AG134" s="24" t="n">
        <v>0.220833333333333</v>
      </c>
      <c r="AH134" s="24" t="n">
        <v>0.858333333333333</v>
      </c>
    </row>
    <row r="135" customFormat="false" ht="15" hidden="false" customHeight="true" outlineLevel="0" collapsed="false">
      <c r="A135" s="22" t="n">
        <v>39579</v>
      </c>
      <c r="B135" s="23"/>
      <c r="C135" s="24" t="n">
        <v>0.183333333333333</v>
      </c>
      <c r="D135" s="25" t="n">
        <v>5.52</v>
      </c>
      <c r="E135" s="26"/>
      <c r="F135" s="24" t="n">
        <v>0.445833333333333</v>
      </c>
      <c r="G135" s="25" t="n">
        <v>1.24</v>
      </c>
      <c r="H135" s="26"/>
      <c r="I135" s="24" t="n">
        <v>0.709722222222222</v>
      </c>
      <c r="J135" s="25" t="n">
        <v>5.44</v>
      </c>
      <c r="K135" s="26"/>
      <c r="L135" s="24" t="n">
        <v>0.972222222222222</v>
      </c>
      <c r="M135" s="25" t="n">
        <v>1.61</v>
      </c>
      <c r="N135" s="26"/>
      <c r="O135" s="24"/>
      <c r="P135" s="25"/>
      <c r="Q135" s="25"/>
      <c r="R135" s="27" t="n">
        <f aca="false">MAX(D135,J135,P135)</f>
        <v>5.52</v>
      </c>
      <c r="S135" s="27" t="n">
        <f aca="false">MIN(G135,M135)</f>
        <v>1.24</v>
      </c>
      <c r="T135" s="27" t="n">
        <f aca="false">MAX(D135,J135,P135)-MIN(G135,M135)</f>
        <v>4.28</v>
      </c>
      <c r="U135" s="27" t="n">
        <f aca="false">MIN(D135,J135,P135)-MAX(G135,M135)</f>
        <v>3.83</v>
      </c>
      <c r="V135" s="28"/>
      <c r="W135" s="0" t="str">
        <f aca="false">IF(((T135&gt;=T134)*AND(T135&gt;=T136)),"Sp","")</f>
        <v/>
      </c>
      <c r="X135" s="0" t="str">
        <f aca="false">IF(((U135&lt;=U134)*AND(U135&lt;=U136)),"Np","")</f>
        <v/>
      </c>
      <c r="Y135" s="29" t="n">
        <f aca="false">(T135-2.9)/(5.7-2.9)</f>
        <v>0.492857142857143</v>
      </c>
      <c r="Z135" s="28"/>
      <c r="AA135" s="1" t="n">
        <f aca="false">IF(C135&gt;Constants!$C$3,C135-Constants!$C$3,"")</f>
        <v>0.141666666666667</v>
      </c>
      <c r="AB135" s="1" t="n">
        <f aca="false">IF(C135&lt;&gt;0,C135+Constants!$C$4,IF(O134&lt;&gt;0,O134+Constants!$C$4,""))</f>
        <v>0.4125</v>
      </c>
      <c r="AC135" s="1" t="n">
        <f aca="false">IF(I135&lt;&gt;0,I135-Constants!$C$3,"")</f>
        <v>0.668055555555556</v>
      </c>
      <c r="AD135" s="1" t="n">
        <f aca="false">I135+Constants!$C$4</f>
        <v>0.938888888888889</v>
      </c>
      <c r="AE135" s="1" t="str">
        <f aca="false">IF(O135&lt;&gt;0,O135-Constants!$C$3,"")</f>
        <v/>
      </c>
      <c r="AF135" s="1"/>
      <c r="AG135" s="24" t="n">
        <v>0.220138888888889</v>
      </c>
      <c r="AH135" s="24" t="n">
        <v>0.859722222222222</v>
      </c>
    </row>
    <row r="136" customFormat="false" ht="15" hidden="false" customHeight="true" outlineLevel="0" collapsed="false">
      <c r="A136" s="22" t="n">
        <v>39580</v>
      </c>
      <c r="B136" s="23"/>
      <c r="C136" s="24" t="n">
        <v>0.229166666666667</v>
      </c>
      <c r="D136" s="25" t="n">
        <v>5.17</v>
      </c>
      <c r="E136" s="26"/>
      <c r="F136" s="24" t="n">
        <v>0.495138888888889</v>
      </c>
      <c r="G136" s="25" t="n">
        <v>1.53</v>
      </c>
      <c r="H136" s="26"/>
      <c r="I136" s="24" t="n">
        <v>0.758333333333333</v>
      </c>
      <c r="J136" s="25" t="n">
        <v>5.15</v>
      </c>
      <c r="K136" s="26"/>
      <c r="L136" s="24"/>
      <c r="M136" s="25"/>
      <c r="N136" s="26"/>
      <c r="O136" s="24"/>
      <c r="P136" s="25"/>
      <c r="Q136" s="25"/>
      <c r="R136" s="27" t="n">
        <f aca="false">MAX(D136,J136,P136)</f>
        <v>5.17</v>
      </c>
      <c r="S136" s="27" t="n">
        <f aca="false">MIN(G136,M136)</f>
        <v>1.53</v>
      </c>
      <c r="T136" s="27" t="n">
        <f aca="false">MAX(D136,J136,P136)-MIN(G136,M136)</f>
        <v>3.64</v>
      </c>
      <c r="U136" s="27" t="n">
        <f aca="false">MIN(D136,J136,P136)-MAX(G136,M136)</f>
        <v>3.62</v>
      </c>
      <c r="V136" s="28" t="s">
        <v>21</v>
      </c>
      <c r="W136" s="0" t="str">
        <f aca="false">IF(((T136&gt;=T135)*AND(T136&gt;=T137)),"Sp","")</f>
        <v/>
      </c>
      <c r="X136" s="0" t="str">
        <f aca="false">IF(((U136&lt;=U135)*AND(U136&lt;=U137)),"Np","")</f>
        <v/>
      </c>
      <c r="Y136" s="29" t="n">
        <f aca="false">(T136-2.9)/(5.7-2.9)</f>
        <v>0.264285714285714</v>
      </c>
      <c r="Z136" s="28"/>
      <c r="AA136" s="1" t="n">
        <f aca="false">IF(C136&gt;Constants!$C$3,C136-Constants!$C$3,"")</f>
        <v>0.1875</v>
      </c>
      <c r="AB136" s="1" t="n">
        <f aca="false">IF(C136&lt;&gt;0,C136+Constants!$C$4,IF(O135&lt;&gt;0,O135+Constants!$C$4,""))</f>
        <v>0.458333333333333</v>
      </c>
      <c r="AC136" s="1" t="n">
        <f aca="false">IF(I136&lt;&gt;0,I136-Constants!$C$3,"")</f>
        <v>0.716666666666667</v>
      </c>
      <c r="AD136" s="1" t="n">
        <f aca="false">I136+Constants!$C$4</f>
        <v>0.9875</v>
      </c>
      <c r="AE136" s="1" t="str">
        <f aca="false">IF(O136&lt;&gt;0,O136-Constants!$C$3,"")</f>
        <v/>
      </c>
      <c r="AF136" s="1"/>
      <c r="AG136" s="24" t="n">
        <v>0.21875</v>
      </c>
      <c r="AH136" s="24" t="n">
        <v>0.860416666666667</v>
      </c>
    </row>
    <row r="137" customFormat="false" ht="15" hidden="false" customHeight="true" outlineLevel="0" collapsed="false">
      <c r="A137" s="22" t="n">
        <v>39581</v>
      </c>
      <c r="B137" s="23"/>
      <c r="C137" s="24"/>
      <c r="D137" s="25"/>
      <c r="E137" s="26"/>
      <c r="F137" s="24" t="n">
        <v>0.0236111111111111</v>
      </c>
      <c r="G137" s="25" t="n">
        <v>1.8</v>
      </c>
      <c r="H137" s="26"/>
      <c r="I137" s="24" t="n">
        <v>0.280555555555556</v>
      </c>
      <c r="J137" s="25" t="n">
        <v>4.97</v>
      </c>
      <c r="K137" s="26"/>
      <c r="L137" s="24" t="n">
        <v>0.545833333333333</v>
      </c>
      <c r="M137" s="25" t="n">
        <v>1.68</v>
      </c>
      <c r="N137" s="26"/>
      <c r="O137" s="24" t="n">
        <v>0.810416666666667</v>
      </c>
      <c r="P137" s="25" t="n">
        <v>5.05</v>
      </c>
      <c r="Q137" s="25"/>
      <c r="R137" s="27" t="n">
        <f aca="false">MAX(D137,J137,P137)</f>
        <v>5.05</v>
      </c>
      <c r="S137" s="27" t="n">
        <f aca="false">MIN(G137,M137)</f>
        <v>1.68</v>
      </c>
      <c r="T137" s="27" t="n">
        <f aca="false">MAX(D137,J137,P137)-MIN(G137,M137)</f>
        <v>3.37</v>
      </c>
      <c r="U137" s="27" t="n">
        <f aca="false">MIN(D137,J137,P137)-MAX(G137,M137)</f>
        <v>3.17</v>
      </c>
      <c r="V137" s="28"/>
      <c r="W137" s="0" t="str">
        <f aca="false">IF(((T137&gt;=T136)*AND(T137&gt;=T138)),"Sp","")</f>
        <v/>
      </c>
      <c r="X137" s="0" t="str">
        <f aca="false">IF(((U137&lt;=U136)*AND(U137&lt;=U138)),"Np","")</f>
        <v/>
      </c>
      <c r="Y137" s="29" t="n">
        <f aca="false">(T137-2.9)/(5.7-2.9)</f>
        <v>0.167857142857143</v>
      </c>
      <c r="Z137" s="28"/>
      <c r="AA137" s="1" t="str">
        <f aca="false">IF(C137&gt;Constants!$C$3,C137-Constants!$C$3,"")</f>
        <v/>
      </c>
      <c r="AB137" s="1" t="str">
        <f aca="false">IF(C137&lt;&gt;0,C137+Constants!$C$4,IF(O136&lt;&gt;0,O136+Constants!$C$4,""))</f>
        <v/>
      </c>
      <c r="AC137" s="1" t="n">
        <f aca="false">IF(I137&lt;&gt;0,I137-Constants!$C$3,"")</f>
        <v>0.238888888888889</v>
      </c>
      <c r="AD137" s="1" t="n">
        <f aca="false">I137+Constants!$C$4</f>
        <v>0.509722222222222</v>
      </c>
      <c r="AE137" s="1" t="n">
        <f aca="false">IF(O137&lt;&gt;0,O137-Constants!$C$3,"")</f>
        <v>0.76875</v>
      </c>
      <c r="AF137" s="1"/>
      <c r="AG137" s="24" t="n">
        <v>0.218055555555556</v>
      </c>
      <c r="AH137" s="24" t="n">
        <v>0.861805555555556</v>
      </c>
    </row>
    <row r="138" customFormat="false" ht="15" hidden="false" customHeight="true" outlineLevel="0" collapsed="false">
      <c r="A138" s="22" t="n">
        <v>39582</v>
      </c>
      <c r="B138" s="23"/>
      <c r="C138" s="24"/>
      <c r="D138" s="25"/>
      <c r="E138" s="26"/>
      <c r="F138" s="24" t="n">
        <v>0.0736111111111111</v>
      </c>
      <c r="G138" s="25" t="n">
        <v>1.82</v>
      </c>
      <c r="H138" s="26"/>
      <c r="I138" s="24" t="n">
        <v>0.332638888888889</v>
      </c>
      <c r="J138" s="25" t="n">
        <v>4.94</v>
      </c>
      <c r="K138" s="26"/>
      <c r="L138" s="24" t="n">
        <v>0.593055555555556</v>
      </c>
      <c r="M138" s="25" t="n">
        <v>1.68</v>
      </c>
      <c r="N138" s="26"/>
      <c r="O138" s="24" t="n">
        <v>0.857638888888889</v>
      </c>
      <c r="P138" s="25" t="n">
        <v>5.09</v>
      </c>
      <c r="Q138" s="25"/>
      <c r="R138" s="27" t="n">
        <f aca="false">MAX(D138,J138,P138)</f>
        <v>5.09</v>
      </c>
      <c r="S138" s="27" t="n">
        <f aca="false">MIN(G138,M138)</f>
        <v>1.68</v>
      </c>
      <c r="T138" s="27" t="n">
        <f aca="false">MAX(D138,J138,P138)-MIN(G138,M138)</f>
        <v>3.41</v>
      </c>
      <c r="U138" s="27" t="n">
        <f aca="false">MIN(D138,J138,P138)-MAX(G138,M138)</f>
        <v>3.12</v>
      </c>
      <c r="V138" s="28"/>
      <c r="W138" s="0" t="str">
        <f aca="false">IF(((T138&gt;=T137)*AND(T138&gt;=T139)),"Sp","")</f>
        <v/>
      </c>
      <c r="X138" s="0" t="str">
        <f aca="false">IF(((U138&lt;=U137)*AND(U138&lt;=U139)),"Np","")</f>
        <v>Np</v>
      </c>
      <c r="Y138" s="29" t="n">
        <f aca="false">(T138-2.9)/(5.7-2.9)</f>
        <v>0.182142857142857</v>
      </c>
      <c r="Z138" s="28"/>
      <c r="AA138" s="1" t="str">
        <f aca="false">IF(C138&gt;Constants!$C$3,C138-Constants!$C$3,"")</f>
        <v/>
      </c>
      <c r="AB138" s="1" t="n">
        <f aca="false">IF(C138&lt;&gt;0,C138+Constants!$C$4,IF(O137&lt;&gt;0,O137+Constants!$C$4,""))</f>
        <v>1.03958333333333</v>
      </c>
      <c r="AC138" s="1" t="n">
        <f aca="false">IF(I138&lt;&gt;0,I138-Constants!$C$3,"")</f>
        <v>0.290972222222222</v>
      </c>
      <c r="AD138" s="1" t="n">
        <f aca="false">I138+Constants!$C$4</f>
        <v>0.561805555555556</v>
      </c>
      <c r="AE138" s="1" t="n">
        <f aca="false">IF(O138&lt;&gt;0,O138-Constants!$C$3,"")</f>
        <v>0.815972222222222</v>
      </c>
      <c r="AF138" s="1"/>
      <c r="AG138" s="24" t="n">
        <v>0.216666666666667</v>
      </c>
      <c r="AH138" s="24" t="n">
        <v>0.8625</v>
      </c>
    </row>
    <row r="139" customFormat="false" ht="15" hidden="false" customHeight="true" outlineLevel="0" collapsed="false">
      <c r="A139" s="22" t="n">
        <v>39583</v>
      </c>
      <c r="B139" s="23"/>
      <c r="C139" s="24"/>
      <c r="D139" s="25"/>
      <c r="E139" s="26"/>
      <c r="F139" s="24" t="n">
        <v>0.116666666666667</v>
      </c>
      <c r="G139" s="25" t="n">
        <v>1.72</v>
      </c>
      <c r="H139" s="26"/>
      <c r="I139" s="24" t="n">
        <v>0.377083333333333</v>
      </c>
      <c r="J139" s="25" t="n">
        <v>5.05</v>
      </c>
      <c r="K139" s="26"/>
      <c r="L139" s="24" t="n">
        <v>0.633333333333333</v>
      </c>
      <c r="M139" s="25" t="n">
        <v>1.61</v>
      </c>
      <c r="N139" s="26"/>
      <c r="O139" s="24" t="n">
        <v>0.896527777777778</v>
      </c>
      <c r="P139" s="25" t="n">
        <v>5.22</v>
      </c>
      <c r="Q139" s="25"/>
      <c r="R139" s="27" t="n">
        <f aca="false">MAX(D139,J139,P139)</f>
        <v>5.22</v>
      </c>
      <c r="S139" s="27" t="n">
        <f aca="false">MIN(G139,M139)</f>
        <v>1.61</v>
      </c>
      <c r="T139" s="27" t="n">
        <f aca="false">MAX(D139,J139,P139)-MIN(G139,M139)</f>
        <v>3.61</v>
      </c>
      <c r="U139" s="27" t="n">
        <f aca="false">MIN(D139,J139,P139)-MAX(G139,M139)</f>
        <v>3.33</v>
      </c>
      <c r="V139" s="28"/>
      <c r="W139" s="0" t="str">
        <f aca="false">IF(((T139&gt;=T138)*AND(T139&gt;=T140)),"Sp","")</f>
        <v/>
      </c>
      <c r="X139" s="0" t="str">
        <f aca="false">IF(((U139&lt;=U138)*AND(U139&lt;=U140)),"Np","")</f>
        <v/>
      </c>
      <c r="Y139" s="29" t="n">
        <f aca="false">(T139-2.9)/(5.7-2.9)</f>
        <v>0.253571428571428</v>
      </c>
      <c r="Z139" s="28"/>
      <c r="AA139" s="1" t="str">
        <f aca="false">IF(C139&gt;Constants!$C$3,C139-Constants!$C$3,"")</f>
        <v/>
      </c>
      <c r="AB139" s="1" t="n">
        <f aca="false">IF(C139&lt;&gt;0,C139+Constants!$C$4,IF(O138&lt;&gt;0,O138+Constants!$C$4,""))</f>
        <v>1.08680555555556</v>
      </c>
      <c r="AC139" s="1" t="n">
        <f aca="false">IF(I139&lt;&gt;0,I139-Constants!$C$3,"")</f>
        <v>0.335416666666667</v>
      </c>
      <c r="AD139" s="1" t="n">
        <f aca="false">I139+Constants!$C$4</f>
        <v>0.60625</v>
      </c>
      <c r="AE139" s="1" t="n">
        <f aca="false">IF(O139&lt;&gt;0,O139-Constants!$C$3,"")</f>
        <v>0.854861111111111</v>
      </c>
      <c r="AF139" s="1"/>
      <c r="AG139" s="24" t="n">
        <v>0.215972222222222</v>
      </c>
      <c r="AH139" s="24" t="n">
        <v>0.863888888888889</v>
      </c>
    </row>
    <row r="140" customFormat="false" ht="15" hidden="false" customHeight="true" outlineLevel="0" collapsed="false">
      <c r="A140" s="22" t="n">
        <v>39584</v>
      </c>
      <c r="B140" s="23"/>
      <c r="C140" s="24"/>
      <c r="D140" s="25"/>
      <c r="E140" s="26"/>
      <c r="F140" s="24" t="n">
        <v>0.153472222222222</v>
      </c>
      <c r="G140" s="25" t="n">
        <v>1.58</v>
      </c>
      <c r="H140" s="26"/>
      <c r="I140" s="24" t="n">
        <v>0.413194444444444</v>
      </c>
      <c r="J140" s="25" t="n">
        <v>5.2</v>
      </c>
      <c r="K140" s="26"/>
      <c r="L140" s="24" t="n">
        <v>0.666666666666667</v>
      </c>
      <c r="M140" s="25" t="n">
        <v>1.5</v>
      </c>
      <c r="N140" s="26"/>
      <c r="O140" s="24" t="n">
        <v>0.928472222222222</v>
      </c>
      <c r="P140" s="25" t="n">
        <v>5.36</v>
      </c>
      <c r="Q140" s="25"/>
      <c r="R140" s="27" t="n">
        <f aca="false">MAX(D140,J140,P140)</f>
        <v>5.36</v>
      </c>
      <c r="S140" s="27" t="n">
        <f aca="false">MIN(G140,M140)</f>
        <v>1.5</v>
      </c>
      <c r="T140" s="27" t="n">
        <f aca="false">MAX(D140,J140,P140)-MIN(G140,M140)</f>
        <v>3.86</v>
      </c>
      <c r="U140" s="27" t="n">
        <f aca="false">MIN(D140,J140,P140)-MAX(G140,M140)</f>
        <v>3.62</v>
      </c>
      <c r="V140" s="28"/>
      <c r="W140" s="0" t="str">
        <f aca="false">IF(((T140&gt;=T139)*AND(T140&gt;=T141)),"Sp","")</f>
        <v/>
      </c>
      <c r="X140" s="0" t="str">
        <f aca="false">IF(((U140&lt;=U139)*AND(U140&lt;=U141)),"Np","")</f>
        <v/>
      </c>
      <c r="Y140" s="29" t="n">
        <f aca="false">(T140-2.9)/(5.7-2.9)</f>
        <v>0.342857142857143</v>
      </c>
      <c r="Z140" s="28"/>
      <c r="AA140" s="1" t="str">
        <f aca="false">IF(C140&gt;Constants!$C$3,C140-Constants!$C$3,"")</f>
        <v/>
      </c>
      <c r="AB140" s="1" t="n">
        <f aca="false">IF(C140&lt;&gt;0,C140+Constants!$C$4,IF(O139&lt;&gt;0,O139+Constants!$C$4,""))</f>
        <v>1.12569444444444</v>
      </c>
      <c r="AC140" s="1" t="n">
        <f aca="false">IF(I140&lt;&gt;0,I140-Constants!$C$3,"")</f>
        <v>0.371527777777778</v>
      </c>
      <c r="AD140" s="1" t="n">
        <f aca="false">I140+Constants!$C$4</f>
        <v>0.642361111111111</v>
      </c>
      <c r="AE140" s="1" t="n">
        <f aca="false">IF(O140&lt;&gt;0,O140-Constants!$C$3,"")</f>
        <v>0.886805555555556</v>
      </c>
      <c r="AF140" s="1"/>
      <c r="AG140" s="24" t="n">
        <v>0.215277777777778</v>
      </c>
      <c r="AH140" s="24" t="n">
        <v>0.864583333333333</v>
      </c>
    </row>
    <row r="141" customFormat="false" ht="15" hidden="false" customHeight="true" outlineLevel="0" collapsed="false">
      <c r="A141" s="22" t="n">
        <v>39585</v>
      </c>
      <c r="B141" s="23"/>
      <c r="C141" s="24"/>
      <c r="D141" s="25"/>
      <c r="E141" s="26"/>
      <c r="F141" s="24" t="n">
        <v>0.183333333333333</v>
      </c>
      <c r="G141" s="25" t="n">
        <v>1.42</v>
      </c>
      <c r="H141" s="26"/>
      <c r="I141" s="24" t="n">
        <v>0.443055555555556</v>
      </c>
      <c r="J141" s="25" t="n">
        <v>5.35</v>
      </c>
      <c r="K141" s="26"/>
      <c r="L141" s="24" t="n">
        <v>0.695138888888889</v>
      </c>
      <c r="M141" s="25" t="n">
        <v>1.4</v>
      </c>
      <c r="N141" s="26"/>
      <c r="O141" s="24" t="n">
        <v>0.955555555555556</v>
      </c>
      <c r="P141" s="25" t="n">
        <v>5.48</v>
      </c>
      <c r="Q141" s="25"/>
      <c r="R141" s="27" t="n">
        <f aca="false">MAX(D141,J141,P141)</f>
        <v>5.48</v>
      </c>
      <c r="S141" s="27" t="n">
        <f aca="false">MIN(G141,M141)</f>
        <v>1.4</v>
      </c>
      <c r="T141" s="27" t="n">
        <f aca="false">MAX(D141,J141,P141)-MIN(G141,M141)</f>
        <v>4.08</v>
      </c>
      <c r="U141" s="27" t="n">
        <f aca="false">MIN(D141,J141,P141)-MAX(G141,M141)</f>
        <v>3.93</v>
      </c>
      <c r="V141" s="28"/>
      <c r="W141" s="0" t="str">
        <f aca="false">IF(((T141&gt;=T140)*AND(T141&gt;=T142)),"Sp","")</f>
        <v/>
      </c>
      <c r="X141" s="0" t="str">
        <f aca="false">IF(((U141&lt;=U140)*AND(U141&lt;=U142)),"Np","")</f>
        <v/>
      </c>
      <c r="Y141" s="29" t="n">
        <f aca="false">(T141-2.9)/(5.7-2.9)</f>
        <v>0.421428571428571</v>
      </c>
      <c r="Z141" s="28"/>
      <c r="AA141" s="1" t="str">
        <f aca="false">IF(C141&gt;Constants!$C$3,C141-Constants!$C$3,"")</f>
        <v/>
      </c>
      <c r="AB141" s="1" t="n">
        <f aca="false">IF(C141&lt;&gt;0,C141+Constants!$C$4,IF(O140&lt;&gt;0,O140+Constants!$C$4,""))</f>
        <v>1.15763888888889</v>
      </c>
      <c r="AC141" s="1" t="n">
        <f aca="false">IF(I141&lt;&gt;0,I141-Constants!$C$3,"")</f>
        <v>0.401388888888889</v>
      </c>
      <c r="AD141" s="1" t="n">
        <f aca="false">I141+Constants!$C$4</f>
        <v>0.672222222222222</v>
      </c>
      <c r="AE141" s="1" t="n">
        <f aca="false">IF(O141&lt;&gt;0,O141-Constants!$C$3,"")</f>
        <v>0.913888888888889</v>
      </c>
      <c r="AF141" s="1"/>
      <c r="AG141" s="24" t="n">
        <v>0.213888888888889</v>
      </c>
      <c r="AH141" s="24" t="n">
        <v>0.865277777777778</v>
      </c>
    </row>
    <row r="142" customFormat="false" ht="15" hidden="false" customHeight="true" outlineLevel="0" collapsed="false">
      <c r="A142" s="22" t="n">
        <v>39586</v>
      </c>
      <c r="B142" s="23"/>
      <c r="C142" s="24"/>
      <c r="D142" s="25"/>
      <c r="E142" s="26"/>
      <c r="F142" s="24" t="n">
        <v>0.209722222222222</v>
      </c>
      <c r="G142" s="25" t="n">
        <v>1.29</v>
      </c>
      <c r="H142" s="26"/>
      <c r="I142" s="24" t="n">
        <v>0.469444444444445</v>
      </c>
      <c r="J142" s="25" t="n">
        <v>5.47</v>
      </c>
      <c r="K142" s="26"/>
      <c r="L142" s="24" t="n">
        <v>0.720833333333333</v>
      </c>
      <c r="M142" s="25" t="n">
        <v>1.31</v>
      </c>
      <c r="N142" s="26"/>
      <c r="O142" s="24" t="n">
        <v>0.979861111111111</v>
      </c>
      <c r="P142" s="25" t="n">
        <v>5.57</v>
      </c>
      <c r="Q142" s="25"/>
      <c r="R142" s="27" t="n">
        <f aca="false">MAX(D142,J142,P142)</f>
        <v>5.57</v>
      </c>
      <c r="S142" s="27" t="n">
        <f aca="false">MIN(G142,M142)</f>
        <v>1.29</v>
      </c>
      <c r="T142" s="27" t="n">
        <f aca="false">MAX(D142,J142,P142)-MIN(G142,M142)</f>
        <v>4.28</v>
      </c>
      <c r="U142" s="27" t="n">
        <f aca="false">MIN(D142,J142,P142)-MAX(G142,M142)</f>
        <v>4.16</v>
      </c>
      <c r="V142" s="28"/>
      <c r="W142" s="0" t="str">
        <f aca="false">IF(((T142&gt;=T141)*AND(T142&gt;=T143)),"Sp","")</f>
        <v/>
      </c>
      <c r="X142" s="0" t="str">
        <f aca="false">IF(((U142&lt;=U141)*AND(U142&lt;=U143)),"Np","")</f>
        <v/>
      </c>
      <c r="Y142" s="29" t="n">
        <f aca="false">(T142-2.9)/(5.7-2.9)</f>
        <v>0.492857142857143</v>
      </c>
      <c r="Z142" s="28"/>
      <c r="AA142" s="1" t="str">
        <f aca="false">IF(C142&gt;Constants!$C$3,C142-Constants!$C$3,"")</f>
        <v/>
      </c>
      <c r="AB142" s="1" t="n">
        <f aca="false">IF(C142&lt;&gt;0,C142+Constants!$C$4,IF(O141&lt;&gt;0,O141+Constants!$C$4,""))</f>
        <v>1.18472222222222</v>
      </c>
      <c r="AC142" s="1" t="n">
        <f aca="false">IF(I142&lt;&gt;0,I142-Constants!$C$3,"")</f>
        <v>0.427777777777778</v>
      </c>
      <c r="AD142" s="1" t="n">
        <f aca="false">I142+Constants!$C$4</f>
        <v>0.698611111111111</v>
      </c>
      <c r="AE142" s="1" t="n">
        <f aca="false">IF(O142&lt;&gt;0,O142-Constants!$C$3,"")</f>
        <v>0.938194444444444</v>
      </c>
      <c r="AF142" s="1"/>
      <c r="AG142" s="24" t="n">
        <v>0.213194444444444</v>
      </c>
      <c r="AH142" s="24" t="n">
        <v>0.866666666666667</v>
      </c>
    </row>
    <row r="143" customFormat="false" ht="15" hidden="false" customHeight="true" outlineLevel="0" collapsed="false">
      <c r="A143" s="22" t="n">
        <v>39587</v>
      </c>
      <c r="B143" s="23"/>
      <c r="C143" s="24"/>
      <c r="D143" s="25"/>
      <c r="E143" s="26"/>
      <c r="F143" s="24" t="n">
        <v>0.234027777777778</v>
      </c>
      <c r="G143" s="25" t="n">
        <v>1.19</v>
      </c>
      <c r="H143" s="26"/>
      <c r="I143" s="24" t="n">
        <v>0.493055555555556</v>
      </c>
      <c r="J143" s="25" t="n">
        <v>5.56</v>
      </c>
      <c r="K143" s="26"/>
      <c r="L143" s="24" t="n">
        <v>0.744444444444445</v>
      </c>
      <c r="M143" s="25" t="n">
        <v>1.25</v>
      </c>
      <c r="N143" s="26"/>
      <c r="O143" s="24"/>
      <c r="P143" s="25"/>
      <c r="Q143" s="25"/>
      <c r="R143" s="27" t="n">
        <f aca="false">MAX(D143,J143,P143)</f>
        <v>5.56</v>
      </c>
      <c r="S143" s="27" t="n">
        <f aca="false">MIN(G143,M143)</f>
        <v>1.19</v>
      </c>
      <c r="T143" s="27" t="n">
        <f aca="false">MAX(D143,J143,P143)-MIN(G143,M143)</f>
        <v>4.37</v>
      </c>
      <c r="U143" s="27" t="n">
        <f aca="false">MIN(D143,J143,P143)-MAX(G143,M143)</f>
        <v>4.31</v>
      </c>
      <c r="V143" s="28"/>
      <c r="W143" s="0" t="str">
        <f aca="false">IF(((T143&gt;=T142)*AND(T143&gt;=T144)),"Sp","")</f>
        <v/>
      </c>
      <c r="X143" s="0" t="str">
        <f aca="false">IF(((U143&lt;=U142)*AND(U143&lt;=U144)),"Np","")</f>
        <v/>
      </c>
      <c r="Y143" s="29" t="n">
        <f aca="false">(T143-2.9)/(5.7-2.9)</f>
        <v>0.525</v>
      </c>
      <c r="Z143" s="28"/>
      <c r="AA143" s="1" t="str">
        <f aca="false">IF(C143&gt;Constants!$C$3,C143-Constants!$C$3,"")</f>
        <v/>
      </c>
      <c r="AB143" s="1" t="n">
        <f aca="false">IF(C143&lt;&gt;0,C143+Constants!$C$4,IF(O142&lt;&gt;0,O142+Constants!$C$4,""))</f>
        <v>1.20902777777778</v>
      </c>
      <c r="AC143" s="1" t="n">
        <f aca="false">IF(I143&lt;&gt;0,I143-Constants!$C$3,"")</f>
        <v>0.451388888888889</v>
      </c>
      <c r="AD143" s="1" t="n">
        <f aca="false">I143+Constants!$C$4</f>
        <v>0.722222222222222</v>
      </c>
      <c r="AE143" s="1" t="str">
        <f aca="false">IF(O143&lt;&gt;0,O143-Constants!$C$3,"")</f>
        <v/>
      </c>
      <c r="AF143" s="1"/>
      <c r="AG143" s="24" t="n">
        <v>0.2125</v>
      </c>
      <c r="AH143" s="24" t="n">
        <v>0.867361111111111</v>
      </c>
    </row>
    <row r="144" customFormat="false" ht="15" hidden="false" customHeight="true" outlineLevel="0" collapsed="false">
      <c r="A144" s="22" t="n">
        <v>39588</v>
      </c>
      <c r="B144" s="23"/>
      <c r="C144" s="24" t="n">
        <v>0.00277777777777778</v>
      </c>
      <c r="D144" s="25" t="n">
        <v>5.63</v>
      </c>
      <c r="E144" s="26"/>
      <c r="F144" s="24" t="n">
        <v>0.256944444444445</v>
      </c>
      <c r="G144" s="25" t="n">
        <v>1.12</v>
      </c>
      <c r="H144" s="26"/>
      <c r="I144" s="24" t="n">
        <v>0.515972222222222</v>
      </c>
      <c r="J144" s="25" t="n">
        <v>5.62</v>
      </c>
      <c r="K144" s="26"/>
      <c r="L144" s="24" t="n">
        <v>0.768055555555556</v>
      </c>
      <c r="M144" s="25" t="n">
        <v>1.23</v>
      </c>
      <c r="N144" s="26"/>
      <c r="O144" s="24"/>
      <c r="P144" s="25"/>
      <c r="Q144" s="25"/>
      <c r="R144" s="27" t="n">
        <f aca="false">MAX(D144,J144,P144)</f>
        <v>5.63</v>
      </c>
      <c r="S144" s="27" t="n">
        <f aca="false">MIN(G144,M144)</f>
        <v>1.12</v>
      </c>
      <c r="T144" s="27" t="n">
        <f aca="false">MAX(D144,J144,P144)-MIN(G144,M144)</f>
        <v>4.51</v>
      </c>
      <c r="U144" s="27" t="n">
        <f aca="false">MIN(D144,J144,P144)-MAX(G144,M144)</f>
        <v>4.39</v>
      </c>
      <c r="V144" s="28" t="s">
        <v>22</v>
      </c>
      <c r="W144" s="0" t="str">
        <f aca="false">IF(((T144&gt;=T143)*AND(T144&gt;=T145)),"Sp","")</f>
        <v/>
      </c>
      <c r="X144" s="0" t="str">
        <f aca="false">IF(((U144&lt;=U143)*AND(U144&lt;=U145)),"Np","")</f>
        <v/>
      </c>
      <c r="Y144" s="29" t="n">
        <f aca="false">(T144-2.9)/(5.7-2.9)</f>
        <v>0.575</v>
      </c>
      <c r="Z144" s="28"/>
      <c r="AA144" s="1" t="str">
        <f aca="false">IF(C144&gt;Constants!$C$3,C144-Constants!$C$3,"")</f>
        <v/>
      </c>
      <c r="AB144" s="1" t="n">
        <f aca="false">IF(C144&lt;&gt;0,C144+Constants!$C$4,IF(O143&lt;&gt;0,O143+Constants!$C$4,""))</f>
        <v>0.231944444444444</v>
      </c>
      <c r="AC144" s="1" t="n">
        <f aca="false">IF(I144&lt;&gt;0,I144-Constants!$C$3,"")</f>
        <v>0.474305555555556</v>
      </c>
      <c r="AD144" s="1" t="n">
        <f aca="false">I144+Constants!$C$4</f>
        <v>0.745138888888889</v>
      </c>
      <c r="AE144" s="1" t="str">
        <f aca="false">IF(O144&lt;&gt;0,O144-Constants!$C$3,"")</f>
        <v/>
      </c>
      <c r="AF144" s="1"/>
      <c r="AG144" s="24" t="n">
        <v>0.211111111111111</v>
      </c>
      <c r="AH144" s="24" t="n">
        <v>0.86875</v>
      </c>
    </row>
    <row r="145" customFormat="false" ht="15" hidden="false" customHeight="true" outlineLevel="0" collapsed="false">
      <c r="A145" s="22" t="n">
        <v>39589</v>
      </c>
      <c r="B145" s="23"/>
      <c r="C145" s="24" t="n">
        <v>0.025</v>
      </c>
      <c r="D145" s="25" t="n">
        <v>5.64</v>
      </c>
      <c r="E145" s="26"/>
      <c r="F145" s="24" t="n">
        <v>0.279861111111111</v>
      </c>
      <c r="G145" s="25" t="n">
        <v>1.11</v>
      </c>
      <c r="H145" s="26"/>
      <c r="I145" s="24" t="n">
        <v>0.538194444444444</v>
      </c>
      <c r="J145" s="25" t="n">
        <v>5.64</v>
      </c>
      <c r="K145" s="26"/>
      <c r="L145" s="24" t="n">
        <v>0.791666666666667</v>
      </c>
      <c r="M145" s="25" t="n">
        <v>1.25</v>
      </c>
      <c r="N145" s="26"/>
      <c r="O145" s="24"/>
      <c r="P145" s="25"/>
      <c r="Q145" s="25"/>
      <c r="R145" s="27" t="n">
        <f aca="false">MAX(D145,J145,P145)</f>
        <v>5.64</v>
      </c>
      <c r="S145" s="27" t="n">
        <f aca="false">MIN(G145,M145)</f>
        <v>1.11</v>
      </c>
      <c r="T145" s="27" t="n">
        <f aca="false">MAX(D145,J145,P145)-MIN(G145,M145)</f>
        <v>4.53</v>
      </c>
      <c r="U145" s="27" t="n">
        <f aca="false">MIN(D145,J145,P145)-MAX(G145,M145)</f>
        <v>4.39</v>
      </c>
      <c r="V145" s="28"/>
      <c r="W145" s="0" t="str">
        <f aca="false">IF(((T145&gt;=T144)*AND(T145&gt;=T146)),"Sp","")</f>
        <v>Sp</v>
      </c>
      <c r="X145" s="0" t="str">
        <f aca="false">IF(((U145&lt;=U144)*AND(U145&lt;=U146)),"Np","")</f>
        <v/>
      </c>
      <c r="Y145" s="29" t="n">
        <f aca="false">(T145-2.9)/(5.7-2.9)</f>
        <v>0.582142857142857</v>
      </c>
      <c r="Z145" s="28"/>
      <c r="AA145" s="1" t="str">
        <f aca="false">IF(C145&gt;Constants!$C$3,C145-Constants!$C$3,"")</f>
        <v/>
      </c>
      <c r="AB145" s="1" t="n">
        <f aca="false">IF(C145&lt;&gt;0,C145+Constants!$C$4,IF(O144&lt;&gt;0,O144+Constants!$C$4,""))</f>
        <v>0.254166666666667</v>
      </c>
      <c r="AC145" s="1" t="n">
        <f aca="false">IF(I145&lt;&gt;0,I145-Constants!$C$3,"")</f>
        <v>0.496527777777778</v>
      </c>
      <c r="AD145" s="1" t="n">
        <f aca="false">I145+Constants!$C$4</f>
        <v>0.767361111111111</v>
      </c>
      <c r="AE145" s="1" t="str">
        <f aca="false">IF(O145&lt;&gt;0,O145-Constants!$C$3,"")</f>
        <v/>
      </c>
      <c r="AF145" s="1"/>
      <c r="AG145" s="24" t="n">
        <v>0.210416666666667</v>
      </c>
      <c r="AH145" s="24" t="n">
        <v>0.869444444444445</v>
      </c>
    </row>
    <row r="146" customFormat="false" ht="15" hidden="false" customHeight="true" outlineLevel="0" collapsed="false">
      <c r="A146" s="22" t="n">
        <v>39590</v>
      </c>
      <c r="B146" s="23"/>
      <c r="C146" s="24" t="n">
        <v>0.0479166666666667</v>
      </c>
      <c r="D146" s="25" t="n">
        <v>5.61</v>
      </c>
      <c r="E146" s="26"/>
      <c r="F146" s="24" t="n">
        <v>0.302777777777778</v>
      </c>
      <c r="G146" s="25" t="n">
        <v>1.14</v>
      </c>
      <c r="H146" s="26"/>
      <c r="I146" s="24" t="n">
        <v>0.561805555555556</v>
      </c>
      <c r="J146" s="25" t="n">
        <v>5.62</v>
      </c>
      <c r="K146" s="26"/>
      <c r="L146" s="24" t="n">
        <v>0.815277777777778</v>
      </c>
      <c r="M146" s="25" t="n">
        <v>1.32</v>
      </c>
      <c r="N146" s="26"/>
      <c r="O146" s="24"/>
      <c r="P146" s="25"/>
      <c r="Q146" s="25"/>
      <c r="R146" s="27" t="n">
        <f aca="false">MAX(D146,J146,P146)</f>
        <v>5.62</v>
      </c>
      <c r="S146" s="27" t="n">
        <f aca="false">MIN(G146,M146)</f>
        <v>1.14</v>
      </c>
      <c r="T146" s="27" t="n">
        <f aca="false">MAX(D146,J146,P146)-MIN(G146,M146)</f>
        <v>4.48</v>
      </c>
      <c r="U146" s="27" t="n">
        <f aca="false">MIN(D146,J146,P146)-MAX(G146,M146)</f>
        <v>4.29</v>
      </c>
      <c r="V146" s="28"/>
      <c r="W146" s="0" t="str">
        <f aca="false">IF(((T146&gt;=T145)*AND(T146&gt;=T147)),"Sp","")</f>
        <v/>
      </c>
      <c r="X146" s="0" t="str">
        <f aca="false">IF(((U146&lt;=U145)*AND(U146&lt;=U147)),"Np","")</f>
        <v/>
      </c>
      <c r="Y146" s="29" t="n">
        <f aca="false">(T146-2.9)/(5.7-2.9)</f>
        <v>0.564285714285714</v>
      </c>
      <c r="Z146" s="28"/>
      <c r="AA146" s="1" t="n">
        <f aca="false">IF(C146&gt;Constants!$C$3,C146-Constants!$C$3,"")</f>
        <v>0.00625</v>
      </c>
      <c r="AB146" s="1" t="n">
        <f aca="false">IF(C146&lt;&gt;0,C146+Constants!$C$4,IF(O145&lt;&gt;0,O145+Constants!$C$4,""))</f>
        <v>0.277083333333333</v>
      </c>
      <c r="AC146" s="1" t="n">
        <f aca="false">IF(I146&lt;&gt;0,I146-Constants!$C$3,"")</f>
        <v>0.520138888888889</v>
      </c>
      <c r="AD146" s="1" t="n">
        <f aca="false">I146+Constants!$C$4</f>
        <v>0.790972222222222</v>
      </c>
      <c r="AE146" s="1" t="str">
        <f aca="false">IF(O146&lt;&gt;0,O146-Constants!$C$3,"")</f>
        <v/>
      </c>
      <c r="AF146" s="1"/>
      <c r="AG146" s="24" t="n">
        <v>0.209722222222222</v>
      </c>
      <c r="AH146" s="24" t="n">
        <v>0.870138888888889</v>
      </c>
    </row>
    <row r="147" customFormat="false" ht="15" hidden="false" customHeight="true" outlineLevel="0" collapsed="false">
      <c r="A147" s="22" t="n">
        <v>39591</v>
      </c>
      <c r="B147" s="23"/>
      <c r="C147" s="24" t="n">
        <v>0.0708333333333333</v>
      </c>
      <c r="D147" s="25" t="n">
        <v>5.54</v>
      </c>
      <c r="E147" s="26"/>
      <c r="F147" s="24" t="n">
        <v>0.325694444444444</v>
      </c>
      <c r="G147" s="25" t="n">
        <v>1.22</v>
      </c>
      <c r="H147" s="26"/>
      <c r="I147" s="24" t="n">
        <v>0.586111111111111</v>
      </c>
      <c r="J147" s="25" t="n">
        <v>5.55</v>
      </c>
      <c r="K147" s="26"/>
      <c r="L147" s="24" t="n">
        <v>0.839583333333333</v>
      </c>
      <c r="M147" s="25" t="n">
        <v>1.43</v>
      </c>
      <c r="N147" s="26"/>
      <c r="O147" s="24"/>
      <c r="P147" s="25"/>
      <c r="Q147" s="25"/>
      <c r="R147" s="27" t="n">
        <f aca="false">MAX(D147,J147,P147)</f>
        <v>5.55</v>
      </c>
      <c r="S147" s="27" t="n">
        <f aca="false">MIN(G147,M147)</f>
        <v>1.22</v>
      </c>
      <c r="T147" s="27" t="n">
        <f aca="false">MAX(D147,J147,P147)-MIN(G147,M147)</f>
        <v>4.33</v>
      </c>
      <c r="U147" s="27" t="n">
        <f aca="false">MIN(D147,J147,P147)-MAX(G147,M147)</f>
        <v>4.11</v>
      </c>
      <c r="V147" s="28"/>
      <c r="W147" s="0" t="str">
        <f aca="false">IF(((T147&gt;=T146)*AND(T147&gt;=T148)),"Sp","")</f>
        <v/>
      </c>
      <c r="X147" s="0" t="str">
        <f aca="false">IF(((U147&lt;=U146)*AND(U147&lt;=U148)),"Np","")</f>
        <v/>
      </c>
      <c r="Y147" s="29" t="n">
        <f aca="false">(T147-2.9)/(5.7-2.9)</f>
        <v>0.510714285714286</v>
      </c>
      <c r="Z147" s="28"/>
      <c r="AA147" s="1" t="n">
        <f aca="false">IF(C147&gt;Constants!$C$3,C147-Constants!$C$3,"")</f>
        <v>0.0291666666666667</v>
      </c>
      <c r="AB147" s="1" t="n">
        <f aca="false">IF(C147&lt;&gt;0,C147+Constants!$C$4,IF(O146&lt;&gt;0,O146+Constants!$C$4,""))</f>
        <v>0.3</v>
      </c>
      <c r="AC147" s="1" t="n">
        <f aca="false">IF(I147&lt;&gt;0,I147-Constants!$C$3,"")</f>
        <v>0.544444444444444</v>
      </c>
      <c r="AD147" s="1" t="n">
        <f aca="false">I147+Constants!$C$4</f>
        <v>0.815277777777778</v>
      </c>
      <c r="AE147" s="1" t="str">
        <f aca="false">IF(O147&lt;&gt;0,O147-Constants!$C$3,"")</f>
        <v/>
      </c>
      <c r="AF147" s="1"/>
      <c r="AG147" s="24" t="n">
        <v>0.209027777777778</v>
      </c>
      <c r="AH147" s="24" t="n">
        <v>0.871527777777778</v>
      </c>
    </row>
    <row r="148" customFormat="false" ht="15" hidden="false" customHeight="true" outlineLevel="0" collapsed="false">
      <c r="A148" s="22" t="n">
        <v>39592</v>
      </c>
      <c r="B148" s="23"/>
      <c r="C148" s="24" t="n">
        <v>0.0958333333333333</v>
      </c>
      <c r="D148" s="25" t="n">
        <v>5.43</v>
      </c>
      <c r="E148" s="26"/>
      <c r="F148" s="24" t="n">
        <v>0.350694444444444</v>
      </c>
      <c r="G148" s="25" t="n">
        <v>1.33</v>
      </c>
      <c r="H148" s="26"/>
      <c r="I148" s="24" t="n">
        <v>0.611805555555556</v>
      </c>
      <c r="J148" s="25" t="n">
        <v>5.45</v>
      </c>
      <c r="K148" s="26"/>
      <c r="L148" s="24" t="n">
        <v>0.865277777777778</v>
      </c>
      <c r="M148" s="25" t="n">
        <v>1.57</v>
      </c>
      <c r="N148" s="26"/>
      <c r="O148" s="24"/>
      <c r="P148" s="25"/>
      <c r="Q148" s="25"/>
      <c r="R148" s="27" t="n">
        <f aca="false">MAX(D148,J148,P148)</f>
        <v>5.45</v>
      </c>
      <c r="S148" s="27" t="n">
        <f aca="false">MIN(G148,M148)</f>
        <v>1.33</v>
      </c>
      <c r="T148" s="27" t="n">
        <f aca="false">MAX(D148,J148,P148)-MIN(G148,M148)</f>
        <v>4.12</v>
      </c>
      <c r="U148" s="27" t="n">
        <f aca="false">MIN(D148,J148,P148)-MAX(G148,M148)</f>
        <v>3.86</v>
      </c>
      <c r="V148" s="28"/>
      <c r="W148" s="0" t="str">
        <f aca="false">IF(((T148&gt;=T147)*AND(T148&gt;=T149)),"Sp","")</f>
        <v/>
      </c>
      <c r="X148" s="0" t="str">
        <f aca="false">IF(((U148&lt;=U147)*AND(U148&lt;=U149)),"Np","")</f>
        <v/>
      </c>
      <c r="Y148" s="29" t="n">
        <f aca="false">(T148-2.9)/(5.7-2.9)</f>
        <v>0.435714285714286</v>
      </c>
      <c r="Z148" s="28"/>
      <c r="AA148" s="1" t="n">
        <f aca="false">IF(C148&gt;Constants!$C$3,C148-Constants!$C$3,"")</f>
        <v>0.0541666666666667</v>
      </c>
      <c r="AB148" s="1" t="n">
        <f aca="false">IF(C148&lt;&gt;0,C148+Constants!$C$4,IF(O147&lt;&gt;0,O147+Constants!$C$4,""))</f>
        <v>0.325</v>
      </c>
      <c r="AC148" s="1" t="n">
        <f aca="false">IF(I148&lt;&gt;0,I148-Constants!$C$3,"")</f>
        <v>0.570138888888889</v>
      </c>
      <c r="AD148" s="1" t="n">
        <f aca="false">I148+Constants!$C$4</f>
        <v>0.840972222222222</v>
      </c>
      <c r="AE148" s="1" t="str">
        <f aca="false">IF(O148&lt;&gt;0,O148-Constants!$C$3,"")</f>
        <v/>
      </c>
      <c r="AF148" s="1"/>
      <c r="AG148" s="24" t="n">
        <v>0.208333333333333</v>
      </c>
      <c r="AH148" s="24" t="n">
        <v>0.872222222222222</v>
      </c>
    </row>
    <row r="149" customFormat="false" ht="15" hidden="false" customHeight="true" outlineLevel="0" collapsed="false">
      <c r="A149" s="22" t="n">
        <v>39593</v>
      </c>
      <c r="B149" s="23"/>
      <c r="C149" s="24" t="n">
        <v>0.122222222222222</v>
      </c>
      <c r="D149" s="25" t="n">
        <v>5.31</v>
      </c>
      <c r="E149" s="26"/>
      <c r="F149" s="24" t="n">
        <v>0.377083333333333</v>
      </c>
      <c r="G149" s="25" t="n">
        <v>1.46</v>
      </c>
      <c r="H149" s="26"/>
      <c r="I149" s="24" t="n">
        <v>0.639583333333333</v>
      </c>
      <c r="J149" s="25" t="n">
        <v>5.33</v>
      </c>
      <c r="K149" s="26"/>
      <c r="L149" s="24" t="n">
        <v>0.89375</v>
      </c>
      <c r="M149" s="25" t="n">
        <v>1.7</v>
      </c>
      <c r="N149" s="26"/>
      <c r="O149" s="24"/>
      <c r="P149" s="25"/>
      <c r="Q149" s="25"/>
      <c r="R149" s="27" t="n">
        <f aca="false">MAX(D149,J149,P149)</f>
        <v>5.33</v>
      </c>
      <c r="S149" s="27" t="n">
        <f aca="false">MIN(G149,M149)</f>
        <v>1.46</v>
      </c>
      <c r="T149" s="27" t="n">
        <f aca="false">MAX(D149,J149,P149)-MIN(G149,M149)</f>
        <v>3.87</v>
      </c>
      <c r="U149" s="27" t="n">
        <f aca="false">MIN(D149,J149,P149)-MAX(G149,M149)</f>
        <v>3.61</v>
      </c>
      <c r="V149" s="28"/>
      <c r="W149" s="0" t="str">
        <f aca="false">IF(((T149&gt;=T148)*AND(T149&gt;=T150)),"Sp","")</f>
        <v/>
      </c>
      <c r="X149" s="0" t="str">
        <f aca="false">IF(((U149&lt;=U148)*AND(U149&lt;=U150)),"Np","")</f>
        <v/>
      </c>
      <c r="Y149" s="29" t="n">
        <f aca="false">(T149-2.9)/(5.7-2.9)</f>
        <v>0.346428571428572</v>
      </c>
      <c r="Z149" s="28"/>
      <c r="AA149" s="1" t="n">
        <f aca="false">IF(C149&gt;Constants!$C$3,C149-Constants!$C$3,"")</f>
        <v>0.0805555555555556</v>
      </c>
      <c r="AB149" s="1" t="n">
        <f aca="false">IF(C149&lt;&gt;0,C149+Constants!$C$4,IF(O148&lt;&gt;0,O148+Constants!$C$4,""))</f>
        <v>0.351388888888889</v>
      </c>
      <c r="AC149" s="1" t="n">
        <f aca="false">IF(I149&lt;&gt;0,I149-Constants!$C$3,"")</f>
        <v>0.597916666666667</v>
      </c>
      <c r="AD149" s="1" t="n">
        <f aca="false">I149+Constants!$C$4</f>
        <v>0.86875</v>
      </c>
      <c r="AE149" s="1" t="str">
        <f aca="false">IF(O149&lt;&gt;0,O149-Constants!$C$3,"")</f>
        <v/>
      </c>
      <c r="AF149" s="1"/>
      <c r="AG149" s="24" t="n">
        <v>0.206944444444444</v>
      </c>
      <c r="AH149" s="24" t="n">
        <v>0.872916666666667</v>
      </c>
    </row>
    <row r="150" customFormat="false" ht="15" hidden="false" customHeight="true" outlineLevel="0" collapsed="false">
      <c r="A150" s="22" t="n">
        <v>39594</v>
      </c>
      <c r="B150" s="23"/>
      <c r="C150" s="24" t="n">
        <v>0.151388888888889</v>
      </c>
      <c r="D150" s="25" t="n">
        <v>5.17</v>
      </c>
      <c r="E150" s="26"/>
      <c r="F150" s="24" t="n">
        <v>0.407638888888889</v>
      </c>
      <c r="G150" s="25" t="n">
        <v>1.58</v>
      </c>
      <c r="H150" s="26"/>
      <c r="I150" s="24" t="n">
        <v>0.671527777777778</v>
      </c>
      <c r="J150" s="25" t="n">
        <v>5.2</v>
      </c>
      <c r="K150" s="26"/>
      <c r="L150" s="24" t="n">
        <v>0.927777777777778</v>
      </c>
      <c r="M150" s="25" t="n">
        <v>1.82</v>
      </c>
      <c r="N150" s="26"/>
      <c r="O150" s="24"/>
      <c r="P150" s="25"/>
      <c r="Q150" s="25"/>
      <c r="R150" s="27" t="n">
        <f aca="false">MAX(D150,J150,P150)</f>
        <v>5.2</v>
      </c>
      <c r="S150" s="27" t="n">
        <f aca="false">MIN(G150,M150)</f>
        <v>1.58</v>
      </c>
      <c r="T150" s="27" t="n">
        <f aca="false">MAX(D150,J150,P150)-MIN(G150,M150)</f>
        <v>3.62</v>
      </c>
      <c r="U150" s="27" t="n">
        <f aca="false">MIN(D150,J150,P150)-MAX(G150,M150)</f>
        <v>3.35</v>
      </c>
      <c r="V150" s="28"/>
      <c r="W150" s="0" t="str">
        <f aca="false">IF(((T150&gt;=T149)*AND(T150&gt;=T151)),"Sp","")</f>
        <v/>
      </c>
      <c r="X150" s="0" t="str">
        <f aca="false">IF(((U150&lt;=U149)*AND(U150&lt;=U151)),"Np","")</f>
        <v/>
      </c>
      <c r="Y150" s="29" t="n">
        <f aca="false">(T150-2.9)/(5.7-2.9)</f>
        <v>0.257142857142857</v>
      </c>
      <c r="Z150" s="28"/>
      <c r="AA150" s="1" t="n">
        <f aca="false">IF(C150&gt;Constants!$C$3,C150-Constants!$C$3,"")</f>
        <v>0.109722222222222</v>
      </c>
      <c r="AB150" s="1" t="n">
        <f aca="false">IF(C150&lt;&gt;0,C150+Constants!$C$4,IF(O149&lt;&gt;0,O149+Constants!$C$4,""))</f>
        <v>0.380555555555556</v>
      </c>
      <c r="AC150" s="1" t="n">
        <f aca="false">IF(I150&lt;&gt;0,I150-Constants!$C$3,"")</f>
        <v>0.629861111111111</v>
      </c>
      <c r="AD150" s="1" t="n">
        <f aca="false">I150+Constants!$C$4</f>
        <v>0.900694444444445</v>
      </c>
      <c r="AE150" s="1" t="str">
        <f aca="false">IF(O150&lt;&gt;0,O150-Constants!$C$3,"")</f>
        <v/>
      </c>
      <c r="AF150" s="1"/>
      <c r="AG150" s="24" t="n">
        <v>0.20625</v>
      </c>
      <c r="AH150" s="24" t="n">
        <v>0.873611111111111</v>
      </c>
    </row>
    <row r="151" customFormat="false" ht="15" hidden="false" customHeight="true" outlineLevel="0" collapsed="false">
      <c r="A151" s="22" t="n">
        <v>39595</v>
      </c>
      <c r="B151" s="23"/>
      <c r="C151" s="24" t="n">
        <v>0.184722222222222</v>
      </c>
      <c r="D151" s="25" t="n">
        <v>5.05</v>
      </c>
      <c r="E151" s="26"/>
      <c r="F151" s="24" t="n">
        <v>0.44375</v>
      </c>
      <c r="G151" s="25" t="n">
        <v>1.67</v>
      </c>
      <c r="H151" s="26"/>
      <c r="I151" s="24" t="n">
        <v>0.707638888888889</v>
      </c>
      <c r="J151" s="25" t="n">
        <v>5.11</v>
      </c>
      <c r="K151" s="26"/>
      <c r="L151" s="24" t="n">
        <v>0.966666666666667</v>
      </c>
      <c r="M151" s="25" t="n">
        <v>1.89</v>
      </c>
      <c r="N151" s="26"/>
      <c r="O151" s="24"/>
      <c r="P151" s="25"/>
      <c r="Q151" s="25"/>
      <c r="R151" s="27" t="n">
        <f aca="false">MAX(D151,J151,P151)</f>
        <v>5.11</v>
      </c>
      <c r="S151" s="27" t="n">
        <f aca="false">MIN(G151,M151)</f>
        <v>1.67</v>
      </c>
      <c r="T151" s="27" t="n">
        <f aca="false">MAX(D151,J151,P151)-MIN(G151,M151)</f>
        <v>3.44</v>
      </c>
      <c r="U151" s="27" t="n">
        <f aca="false">MIN(D151,J151,P151)-MAX(G151,M151)</f>
        <v>3.16</v>
      </c>
      <c r="V151" s="28"/>
      <c r="W151" s="0" t="str">
        <f aca="false">IF(((T151&gt;=T150)*AND(T151&gt;=T152)),"Sp","")</f>
        <v/>
      </c>
      <c r="X151" s="0" t="str">
        <f aca="false">IF(((U151&lt;=U150)*AND(U151&lt;=U152)),"Np","")</f>
        <v>Np</v>
      </c>
      <c r="Y151" s="29" t="n">
        <f aca="false">(T151-2.9)/(5.7-2.9)</f>
        <v>0.192857142857143</v>
      </c>
      <c r="Z151" s="28"/>
      <c r="AA151" s="1" t="n">
        <f aca="false">IF(C151&gt;Constants!$C$3,C151-Constants!$C$3,"")</f>
        <v>0.143055555555556</v>
      </c>
      <c r="AB151" s="1" t="n">
        <f aca="false">IF(C151&lt;&gt;0,C151+Constants!$C$4,IF(O150&lt;&gt;0,O150+Constants!$C$4,""))</f>
        <v>0.413888888888889</v>
      </c>
      <c r="AC151" s="1" t="n">
        <f aca="false">IF(I151&lt;&gt;0,I151-Constants!$C$3,"")</f>
        <v>0.665972222222222</v>
      </c>
      <c r="AD151" s="1" t="n">
        <f aca="false">I151+Constants!$C$4</f>
        <v>0.936805555555556</v>
      </c>
      <c r="AE151" s="1" t="str">
        <f aca="false">IF(O151&lt;&gt;0,O151-Constants!$C$3,"")</f>
        <v/>
      </c>
      <c r="AF151" s="1"/>
      <c r="AG151" s="24" t="n">
        <v>0.205555555555556</v>
      </c>
      <c r="AH151" s="24" t="n">
        <v>0.875</v>
      </c>
    </row>
    <row r="152" customFormat="false" ht="15" hidden="false" customHeight="true" outlineLevel="0" collapsed="false">
      <c r="A152" s="22" t="n">
        <v>39596</v>
      </c>
      <c r="B152" s="23"/>
      <c r="C152" s="24" t="n">
        <v>0.223611111111111</v>
      </c>
      <c r="D152" s="25" t="n">
        <v>4.99</v>
      </c>
      <c r="E152" s="26"/>
      <c r="F152" s="24" t="n">
        <v>0.485416666666667</v>
      </c>
      <c r="G152" s="25" t="n">
        <v>1.71</v>
      </c>
      <c r="H152" s="26"/>
      <c r="I152" s="24" t="n">
        <v>0.749305555555556</v>
      </c>
      <c r="J152" s="25" t="n">
        <v>5.08</v>
      </c>
      <c r="K152" s="26"/>
      <c r="L152" s="24"/>
      <c r="M152" s="25"/>
      <c r="N152" s="26"/>
      <c r="O152" s="24"/>
      <c r="P152" s="25"/>
      <c r="Q152" s="25"/>
      <c r="R152" s="27" t="n">
        <f aca="false">MAX(D152,J152,P152)</f>
        <v>5.08</v>
      </c>
      <c r="S152" s="27" t="n">
        <f aca="false">MIN(G152,M152)</f>
        <v>1.71</v>
      </c>
      <c r="T152" s="27" t="n">
        <f aca="false">MAX(D152,J152,P152)-MIN(G152,M152)</f>
        <v>3.37</v>
      </c>
      <c r="U152" s="27" t="n">
        <f aca="false">MIN(D152,J152,P152)-MAX(G152,M152)</f>
        <v>3.28</v>
      </c>
      <c r="V152" s="28" t="s">
        <v>23</v>
      </c>
      <c r="W152" s="0" t="str">
        <f aca="false">IF(((T152&gt;=T151)*AND(T152&gt;=T153)),"Sp","")</f>
        <v/>
      </c>
      <c r="X152" s="0" t="str">
        <f aca="false">IF(((U152&lt;=U151)*AND(U152&lt;=U153)),"Np","")</f>
        <v/>
      </c>
      <c r="Y152" s="29" t="n">
        <f aca="false">(T152-2.9)/(5.7-2.9)</f>
        <v>0.167857142857143</v>
      </c>
      <c r="Z152" s="28"/>
      <c r="AA152" s="1" t="n">
        <f aca="false">IF(C152&gt;Constants!$C$3,C152-Constants!$C$3,"")</f>
        <v>0.181944444444444</v>
      </c>
      <c r="AB152" s="1" t="n">
        <f aca="false">IF(C152&lt;&gt;0,C152+Constants!$C$4,IF(O151&lt;&gt;0,O151+Constants!$C$4,""))</f>
        <v>0.452777777777778</v>
      </c>
      <c r="AC152" s="1" t="n">
        <f aca="false">IF(I152&lt;&gt;0,I152-Constants!$C$3,"")</f>
        <v>0.707638888888889</v>
      </c>
      <c r="AD152" s="1" t="n">
        <f aca="false">I152+Constants!$C$4</f>
        <v>0.978472222222222</v>
      </c>
      <c r="AE152" s="1" t="str">
        <f aca="false">IF(O152&lt;&gt;0,O152-Constants!$C$3,"")</f>
        <v/>
      </c>
      <c r="AF152" s="1"/>
      <c r="AG152" s="24" t="n">
        <v>0.205555555555556</v>
      </c>
      <c r="AH152" s="24" t="n">
        <v>0.875694444444444</v>
      </c>
    </row>
    <row r="153" customFormat="false" ht="15" hidden="false" customHeight="true" outlineLevel="0" collapsed="false">
      <c r="A153" s="22" t="n">
        <v>39597</v>
      </c>
      <c r="B153" s="23"/>
      <c r="C153" s="24"/>
      <c r="D153" s="25"/>
      <c r="E153" s="26"/>
      <c r="F153" s="24" t="n">
        <v>0.0104166666666667</v>
      </c>
      <c r="G153" s="25" t="n">
        <v>1.85</v>
      </c>
      <c r="H153" s="26"/>
      <c r="I153" s="24" t="n">
        <v>0.268055555555556</v>
      </c>
      <c r="J153" s="25" t="n">
        <v>5.01</v>
      </c>
      <c r="K153" s="26"/>
      <c r="L153" s="24" t="n">
        <v>0.530555555555556</v>
      </c>
      <c r="M153" s="25" t="n">
        <v>1.64</v>
      </c>
      <c r="N153" s="26"/>
      <c r="O153" s="24" t="n">
        <v>0.794444444444444</v>
      </c>
      <c r="P153" s="25" t="n">
        <v>5.16</v>
      </c>
      <c r="Q153" s="25"/>
      <c r="R153" s="27" t="n">
        <f aca="false">MAX(D153,J153,P153)</f>
        <v>5.16</v>
      </c>
      <c r="S153" s="27" t="n">
        <f aca="false">MIN(G153,M153)</f>
        <v>1.64</v>
      </c>
      <c r="T153" s="27" t="n">
        <f aca="false">MAX(D153,J153,P153)-MIN(G153,M153)</f>
        <v>3.52</v>
      </c>
      <c r="U153" s="27" t="n">
        <f aca="false">MIN(D153,J153,P153)-MAX(G153,M153)</f>
        <v>3.16</v>
      </c>
      <c r="V153" s="28"/>
      <c r="W153" s="0" t="str">
        <f aca="false">IF(((T153&gt;=T152)*AND(T153&gt;=T154)),"Sp","")</f>
        <v/>
      </c>
      <c r="X153" s="0" t="str">
        <f aca="false">IF(((U153&lt;=U152)*AND(U153&lt;=U154)),"Np","")</f>
        <v>Np</v>
      </c>
      <c r="Y153" s="29" t="n">
        <f aca="false">(T153-2.9)/(5.7-2.9)</f>
        <v>0.221428571428572</v>
      </c>
      <c r="Z153" s="28"/>
      <c r="AA153" s="1" t="str">
        <f aca="false">IF(C153&gt;Constants!$C$3,C153-Constants!$C$3,"")</f>
        <v/>
      </c>
      <c r="AB153" s="1" t="str">
        <f aca="false">IF(C153&lt;&gt;0,C153+Constants!$C$4,IF(O152&lt;&gt;0,O152+Constants!$C$4,""))</f>
        <v/>
      </c>
      <c r="AC153" s="1" t="n">
        <f aca="false">IF(I153&lt;&gt;0,I153-Constants!$C$3,"")</f>
        <v>0.226388888888889</v>
      </c>
      <c r="AD153" s="1" t="n">
        <f aca="false">I153+Constants!$C$4</f>
        <v>0.497222222222222</v>
      </c>
      <c r="AE153" s="1" t="n">
        <f aca="false">IF(O153&lt;&gt;0,O153-Constants!$C$3,"")</f>
        <v>0.752777777777778</v>
      </c>
      <c r="AF153" s="1"/>
      <c r="AG153" s="24" t="n">
        <v>0.204861111111111</v>
      </c>
      <c r="AH153" s="24" t="n">
        <v>0.876388888888889</v>
      </c>
    </row>
    <row r="154" customFormat="false" ht="15" hidden="false" customHeight="true" outlineLevel="0" collapsed="false">
      <c r="A154" s="22" t="n">
        <v>39598</v>
      </c>
      <c r="B154" s="23"/>
      <c r="C154" s="24"/>
      <c r="D154" s="25"/>
      <c r="E154" s="26"/>
      <c r="F154" s="24" t="n">
        <v>0.05625</v>
      </c>
      <c r="G154" s="25" t="n">
        <v>1.7</v>
      </c>
      <c r="H154" s="26"/>
      <c r="I154" s="24" t="n">
        <v>0.314583333333333</v>
      </c>
      <c r="J154" s="25" t="n">
        <v>5.15</v>
      </c>
      <c r="K154" s="26"/>
      <c r="L154" s="24" t="n">
        <v>0.575694444444444</v>
      </c>
      <c r="M154" s="25" t="n">
        <v>1.48</v>
      </c>
      <c r="N154" s="26"/>
      <c r="O154" s="24" t="n">
        <v>0.839583333333333</v>
      </c>
      <c r="P154" s="25" t="n">
        <v>5.36</v>
      </c>
      <c r="Q154" s="25"/>
      <c r="R154" s="27" t="n">
        <f aca="false">MAX(D154,J154,P154)</f>
        <v>5.36</v>
      </c>
      <c r="S154" s="27" t="n">
        <f aca="false">MIN(G154,M154)</f>
        <v>1.48</v>
      </c>
      <c r="T154" s="27" t="n">
        <f aca="false">MAX(D154,J154,P154)-MIN(G154,M154)</f>
        <v>3.88</v>
      </c>
      <c r="U154" s="27" t="n">
        <f aca="false">MIN(D154,J154,P154)-MAX(G154,M154)</f>
        <v>3.45</v>
      </c>
      <c r="V154" s="28"/>
      <c r="W154" s="0" t="str">
        <f aca="false">IF(((T154&gt;=T153)*AND(T154&gt;=T155)),"Sp","")</f>
        <v/>
      </c>
      <c r="X154" s="0" t="str">
        <f aca="false">IF(((U154&lt;=U153)*AND(U154&lt;=U155)),"Np","")</f>
        <v/>
      </c>
      <c r="Y154" s="29" t="n">
        <f aca="false">(T154-2.9)/(5.7-2.9)</f>
        <v>0.35</v>
      </c>
      <c r="Z154" s="28"/>
      <c r="AA154" s="1" t="str">
        <f aca="false">IF(C154&gt;Constants!$C$3,C154-Constants!$C$3,"")</f>
        <v/>
      </c>
      <c r="AB154" s="1" t="n">
        <f aca="false">IF(C154&lt;&gt;0,C154+Constants!$C$4,IF(O153&lt;&gt;0,O153+Constants!$C$4,""))</f>
        <v>1.02361111111111</v>
      </c>
      <c r="AC154" s="1" t="n">
        <f aca="false">IF(I154&lt;&gt;0,I154-Constants!$C$3,"")</f>
        <v>0.272916666666667</v>
      </c>
      <c r="AD154" s="1" t="n">
        <f aca="false">I154+Constants!$C$4</f>
        <v>0.54375</v>
      </c>
      <c r="AE154" s="1" t="n">
        <f aca="false">IF(O154&lt;&gt;0,O154-Constants!$C$3,"")</f>
        <v>0.797916666666667</v>
      </c>
      <c r="AF154" s="1"/>
      <c r="AG154" s="24" t="n">
        <v>0.204166666666667</v>
      </c>
      <c r="AH154" s="24" t="n">
        <v>0.877083333333333</v>
      </c>
    </row>
    <row r="155" customFormat="false" ht="15" hidden="false" customHeight="true" outlineLevel="0" collapsed="false">
      <c r="A155" s="22" t="n">
        <v>39599</v>
      </c>
      <c r="B155" s="23"/>
      <c r="C155" s="24"/>
      <c r="D155" s="25"/>
      <c r="E155" s="26"/>
      <c r="F155" s="24" t="n">
        <v>0.0986111111111111</v>
      </c>
      <c r="G155" s="25" t="n">
        <v>1.44</v>
      </c>
      <c r="H155" s="26"/>
      <c r="I155" s="24" t="n">
        <v>0.360416666666667</v>
      </c>
      <c r="J155" s="25" t="n">
        <v>5.41</v>
      </c>
      <c r="K155" s="26"/>
      <c r="L155" s="24" t="n">
        <v>0.618055555555556</v>
      </c>
      <c r="M155" s="25" t="n">
        <v>1.24</v>
      </c>
      <c r="N155" s="26"/>
      <c r="O155" s="24" t="n">
        <v>0.882638888888889</v>
      </c>
      <c r="P155" s="25" t="n">
        <v>5.64</v>
      </c>
      <c r="Q155" s="25"/>
      <c r="R155" s="27" t="n">
        <f aca="false">MAX(D155,J155,P155)</f>
        <v>5.64</v>
      </c>
      <c r="S155" s="27" t="n">
        <f aca="false">MIN(G155,M155)</f>
        <v>1.24</v>
      </c>
      <c r="T155" s="27" t="n">
        <f aca="false">MAX(D155,J155,P155)-MIN(G155,M155)</f>
        <v>4.4</v>
      </c>
      <c r="U155" s="27" t="n">
        <f aca="false">MIN(D155,J155,P155)-MAX(G155,M155)</f>
        <v>3.97</v>
      </c>
      <c r="V155" s="28"/>
      <c r="W155" s="0" t="str">
        <f aca="false">IF(((T155&gt;=T154)*AND(T155&gt;=T156)),"Sp","")</f>
        <v/>
      </c>
      <c r="X155" s="0" t="str">
        <f aca="false">IF(((U155&lt;=U154)*AND(U155&lt;=U156)),"Np","")</f>
        <v/>
      </c>
      <c r="Y155" s="29" t="n">
        <f aca="false">(T155-2.9)/(5.7-2.9)</f>
        <v>0.535714285714286</v>
      </c>
      <c r="Z155" s="28"/>
      <c r="AA155" s="1" t="str">
        <f aca="false">IF(C155&gt;Constants!$C$3,C155-Constants!$C$3,"")</f>
        <v/>
      </c>
      <c r="AB155" s="1" t="n">
        <f aca="false">IF(C155&lt;&gt;0,C155+Constants!$C$4,IF(O154&lt;&gt;0,O154+Constants!$C$4,""))</f>
        <v>1.06875</v>
      </c>
      <c r="AC155" s="1" t="n">
        <f aca="false">IF(I155&lt;&gt;0,I155-Constants!$C$3,"")</f>
        <v>0.31875</v>
      </c>
      <c r="AD155" s="1" t="n">
        <f aca="false">I155+Constants!$C$4</f>
        <v>0.589583333333333</v>
      </c>
      <c r="AE155" s="1" t="n">
        <f aca="false">IF(O155&lt;&gt;0,O155-Constants!$C$3,"")</f>
        <v>0.840972222222222</v>
      </c>
      <c r="AF155" s="1"/>
      <c r="AG155" s="24" t="n">
        <v>0.203472222222222</v>
      </c>
      <c r="AH155" s="24" t="n">
        <v>0.877777777777778</v>
      </c>
    </row>
    <row r="156" customFormat="false" ht="15" hidden="false" customHeight="true" outlineLevel="0" collapsed="false">
      <c r="A156" s="22" t="n">
        <v>39600</v>
      </c>
      <c r="B156" s="23"/>
      <c r="C156" s="24"/>
      <c r="D156" s="25"/>
      <c r="E156" s="26"/>
      <c r="F156" s="24" t="n">
        <v>0.139583333333333</v>
      </c>
      <c r="G156" s="25" t="n">
        <v>1.12</v>
      </c>
      <c r="H156" s="26"/>
      <c r="I156" s="24" t="n">
        <v>0.402777777777778</v>
      </c>
      <c r="J156" s="25" t="n">
        <v>5.74</v>
      </c>
      <c r="K156" s="26"/>
      <c r="L156" s="24" t="n">
        <v>0.657638888888889</v>
      </c>
      <c r="M156" s="25" t="n">
        <v>0.98</v>
      </c>
      <c r="N156" s="26"/>
      <c r="O156" s="24" t="n">
        <v>0.921527777777778</v>
      </c>
      <c r="P156" s="25" t="n">
        <v>5.94</v>
      </c>
      <c r="Q156" s="25"/>
      <c r="R156" s="27" t="n">
        <f aca="false">MAX(D156,J156,P156)</f>
        <v>5.94</v>
      </c>
      <c r="S156" s="27" t="n">
        <f aca="false">MIN(G156,M156)</f>
        <v>0.98</v>
      </c>
      <c r="T156" s="27" t="n">
        <f aca="false">MAX(D156,J156,P156)-MIN(G156,M156)</f>
        <v>4.96</v>
      </c>
      <c r="U156" s="27" t="n">
        <f aca="false">MIN(D156,J156,P156)-MAX(G156,M156)</f>
        <v>4.62</v>
      </c>
      <c r="V156" s="28"/>
      <c r="W156" s="0" t="str">
        <f aca="false">IF(((T156&gt;=T155)*AND(T156&gt;=T157)),"Sp","")</f>
        <v/>
      </c>
      <c r="X156" s="0" t="str">
        <f aca="false">IF(((U156&lt;=U155)*AND(U156&lt;=U157)),"Np","")</f>
        <v/>
      </c>
      <c r="Y156" s="29" t="n">
        <f aca="false">(T156-2.9)/(5.7-2.9)</f>
        <v>0.735714285714286</v>
      </c>
      <c r="Z156" s="28"/>
      <c r="AA156" s="1" t="str">
        <f aca="false">IF(C156&gt;Constants!$C$3,C156-Constants!$C$3,"")</f>
        <v/>
      </c>
      <c r="AB156" s="1" t="n">
        <f aca="false">IF(C156&lt;&gt;0,C156+Constants!$C$4,IF(O155&lt;&gt;0,O155+Constants!$C$4,""))</f>
        <v>1.11180555555556</v>
      </c>
      <c r="AC156" s="1" t="n">
        <f aca="false">IF(I156&lt;&gt;0,I156-Constants!$C$3,"")</f>
        <v>0.361111111111111</v>
      </c>
      <c r="AD156" s="1" t="n">
        <f aca="false">I156+Constants!$C$4</f>
        <v>0.631944444444444</v>
      </c>
      <c r="AE156" s="1" t="n">
        <f aca="false">IF(O156&lt;&gt;0,O156-Constants!$C$3,"")</f>
        <v>0.879861111111111</v>
      </c>
      <c r="AF156" s="1"/>
      <c r="AG156" s="24" t="n">
        <v>0.202777777777778</v>
      </c>
      <c r="AH156" s="24" t="n">
        <v>0.878472222222222</v>
      </c>
    </row>
    <row r="157" customFormat="false" ht="15" hidden="false" customHeight="true" outlineLevel="0" collapsed="false">
      <c r="A157" s="22" t="n">
        <v>39601</v>
      </c>
      <c r="B157" s="23"/>
      <c r="C157" s="24"/>
      <c r="D157" s="25"/>
      <c r="E157" s="26"/>
      <c r="F157" s="24" t="n">
        <v>0.177083333333333</v>
      </c>
      <c r="G157" s="25" t="n">
        <v>0.8</v>
      </c>
      <c r="H157" s="26"/>
      <c r="I157" s="24" t="n">
        <v>0.441666666666667</v>
      </c>
      <c r="J157" s="25" t="n">
        <v>6.08</v>
      </c>
      <c r="K157" s="26"/>
      <c r="L157" s="24" t="n">
        <v>0.695833333333333</v>
      </c>
      <c r="M157" s="25" t="n">
        <v>0.74</v>
      </c>
      <c r="N157" s="26"/>
      <c r="O157" s="24" t="n">
        <v>0.959027777777778</v>
      </c>
      <c r="P157" s="25" t="n">
        <v>6.21</v>
      </c>
      <c r="Q157" s="25"/>
      <c r="R157" s="27" t="n">
        <f aca="false">MAX(D157,J157,P157)</f>
        <v>6.21</v>
      </c>
      <c r="S157" s="27" t="n">
        <f aca="false">MIN(G157,M157)</f>
        <v>0.74</v>
      </c>
      <c r="T157" s="27" t="n">
        <f aca="false">MAX(D157,J157,P157)-MIN(G157,M157)</f>
        <v>5.47</v>
      </c>
      <c r="U157" s="27" t="n">
        <f aca="false">MIN(D157,J157,P157)-MAX(G157,M157)</f>
        <v>5.28</v>
      </c>
      <c r="V157" s="28"/>
      <c r="W157" s="0" t="str">
        <f aca="false">IF(((T157&gt;=T156)*AND(T157&gt;=T158)),"Sp","")</f>
        <v/>
      </c>
      <c r="X157" s="0" t="str">
        <f aca="false">IF(((U157&lt;=U156)*AND(U157&lt;=U158)),"Np","")</f>
        <v/>
      </c>
      <c r="Y157" s="29" t="n">
        <f aca="false">(T157-2.9)/(5.7-2.9)</f>
        <v>0.917857142857143</v>
      </c>
      <c r="Z157" s="28"/>
      <c r="AA157" s="1" t="str">
        <f aca="false">IF(C157&gt;Constants!$C$3,C157-Constants!$C$3,"")</f>
        <v/>
      </c>
      <c r="AB157" s="1" t="n">
        <f aca="false">IF(C157&lt;&gt;0,C157+Constants!$C$4,IF(O156&lt;&gt;0,O156+Constants!$C$4,""))</f>
        <v>1.15069444444444</v>
      </c>
      <c r="AC157" s="1" t="n">
        <f aca="false">IF(I157&lt;&gt;0,I157-Constants!$C$3,"")</f>
        <v>0.4</v>
      </c>
      <c r="AD157" s="1" t="n">
        <f aca="false">I157+Constants!$C$4</f>
        <v>0.670833333333333</v>
      </c>
      <c r="AE157" s="1" t="n">
        <f aca="false">IF(O157&lt;&gt;0,O157-Constants!$C$3,"")</f>
        <v>0.917361111111111</v>
      </c>
      <c r="AF157" s="1"/>
      <c r="AG157" s="24" t="n">
        <v>0.202083333333333</v>
      </c>
      <c r="AH157" s="24" t="n">
        <v>0.879166666666667</v>
      </c>
    </row>
    <row r="158" customFormat="false" ht="15" hidden="false" customHeight="true" outlineLevel="0" collapsed="false">
      <c r="A158" s="22" t="n">
        <v>39602</v>
      </c>
      <c r="B158" s="23"/>
      <c r="C158" s="24"/>
      <c r="D158" s="25"/>
      <c r="E158" s="26"/>
      <c r="F158" s="24" t="n">
        <v>0.213888888888889</v>
      </c>
      <c r="G158" s="25" t="n">
        <v>0.52</v>
      </c>
      <c r="H158" s="26"/>
      <c r="I158" s="24" t="n">
        <v>0.478472222222222</v>
      </c>
      <c r="J158" s="25" t="n">
        <v>6.35</v>
      </c>
      <c r="K158" s="26"/>
      <c r="L158" s="24" t="n">
        <v>0.732638888888889</v>
      </c>
      <c r="M158" s="25" t="n">
        <v>0.57</v>
      </c>
      <c r="N158" s="26"/>
      <c r="O158" s="24" t="n">
        <v>0.994444444444445</v>
      </c>
      <c r="P158" s="25" t="n">
        <v>6.4</v>
      </c>
      <c r="Q158" s="25"/>
      <c r="R158" s="27" t="n">
        <f aca="false">MAX(D158,J158,P158)</f>
        <v>6.4</v>
      </c>
      <c r="S158" s="27" t="n">
        <f aca="false">MIN(G158,M158)</f>
        <v>0.52</v>
      </c>
      <c r="T158" s="27" t="n">
        <f aca="false">MAX(D158,J158,P158)-MIN(G158,M158)</f>
        <v>5.88</v>
      </c>
      <c r="U158" s="27" t="n">
        <f aca="false">MIN(D158,J158,P158)-MAX(G158,M158)</f>
        <v>5.78</v>
      </c>
      <c r="V158" s="28" t="s">
        <v>20</v>
      </c>
      <c r="W158" s="0" t="str">
        <f aca="false">IF(((T158&gt;=T157)*AND(T158&gt;=T159)),"Sp","")</f>
        <v/>
      </c>
      <c r="X158" s="0" t="str">
        <f aca="false">IF(((U158&lt;=U157)*AND(U158&lt;=U159)),"Np","")</f>
        <v/>
      </c>
      <c r="Y158" s="29" t="n">
        <f aca="false">(T158-2.9)/(5.7-2.9)</f>
        <v>1.06428571428571</v>
      </c>
      <c r="Z158" s="28"/>
      <c r="AA158" s="1" t="str">
        <f aca="false">IF(C158&gt;Constants!$C$3,C158-Constants!$C$3,"")</f>
        <v/>
      </c>
      <c r="AB158" s="1" t="n">
        <f aca="false">IF(C158&lt;&gt;0,C158+Constants!$C$4,IF(O157&lt;&gt;0,O157+Constants!$C$4,""))</f>
        <v>1.18819444444444</v>
      </c>
      <c r="AC158" s="1" t="n">
        <f aca="false">IF(I158&lt;&gt;0,I158-Constants!$C$3,"")</f>
        <v>0.436805555555556</v>
      </c>
      <c r="AD158" s="1" t="n">
        <f aca="false">I158+Constants!$C$4</f>
        <v>0.707638888888889</v>
      </c>
      <c r="AE158" s="1" t="n">
        <f aca="false">IF(O158&lt;&gt;0,O158-Constants!$C$3,"")</f>
        <v>0.952777777777778</v>
      </c>
      <c r="AF158" s="1"/>
      <c r="AG158" s="24" t="n">
        <v>0.202083333333333</v>
      </c>
      <c r="AH158" s="24" t="n">
        <v>0.879861111111111</v>
      </c>
    </row>
    <row r="159" customFormat="false" ht="15" hidden="false" customHeight="true" outlineLevel="0" collapsed="false">
      <c r="A159" s="22" t="n">
        <v>39603</v>
      </c>
      <c r="B159" s="23"/>
      <c r="C159" s="24"/>
      <c r="D159" s="25"/>
      <c r="E159" s="26"/>
      <c r="F159" s="24" t="n">
        <v>0.25</v>
      </c>
      <c r="G159" s="25" t="n">
        <v>0.34</v>
      </c>
      <c r="H159" s="26"/>
      <c r="I159" s="24" t="n">
        <v>0.514583333333333</v>
      </c>
      <c r="J159" s="25" t="n">
        <v>6.52</v>
      </c>
      <c r="K159" s="26"/>
      <c r="L159" s="24" t="n">
        <v>0.76875</v>
      </c>
      <c r="M159" s="25" t="n">
        <v>0.49</v>
      </c>
      <c r="N159" s="26"/>
      <c r="O159" s="24"/>
      <c r="P159" s="25"/>
      <c r="Q159" s="25"/>
      <c r="R159" s="27" t="n">
        <f aca="false">MAX(D159,J159,P159)</f>
        <v>6.52</v>
      </c>
      <c r="S159" s="27" t="n">
        <f aca="false">MIN(G159,M159)</f>
        <v>0.34</v>
      </c>
      <c r="T159" s="27" t="n">
        <f aca="false">MAX(D159,J159,P159)-MIN(G159,M159)</f>
        <v>6.18</v>
      </c>
      <c r="U159" s="27" t="n">
        <f aca="false">MIN(D159,J159,P159)-MAX(G159,M159)</f>
        <v>6.03</v>
      </c>
      <c r="V159" s="28"/>
      <c r="W159" s="0" t="str">
        <f aca="false">IF(((T159&gt;=T158)*AND(T159&gt;=T160)),"Sp","")</f>
        <v/>
      </c>
      <c r="X159" s="0" t="str">
        <f aca="false">IF(((U159&lt;=U158)*AND(U159&lt;=U160)),"Np","")</f>
        <v/>
      </c>
      <c r="Y159" s="29" t="n">
        <f aca="false">(T159-2.9)/(5.7-2.9)</f>
        <v>1.17142857142857</v>
      </c>
      <c r="Z159" s="28"/>
      <c r="AA159" s="1" t="str">
        <f aca="false">IF(C159&gt;Constants!$C$3,C159-Constants!$C$3,"")</f>
        <v/>
      </c>
      <c r="AB159" s="1" t="n">
        <f aca="false">IF(C159&lt;&gt;0,C159+Constants!$C$4,IF(O158&lt;&gt;0,O158+Constants!$C$4,""))</f>
        <v>1.22361111111111</v>
      </c>
      <c r="AC159" s="1" t="n">
        <f aca="false">IF(I159&lt;&gt;0,I159-Constants!$C$3,"")</f>
        <v>0.472916666666667</v>
      </c>
      <c r="AD159" s="1" t="n">
        <f aca="false">I159+Constants!$C$4</f>
        <v>0.74375</v>
      </c>
      <c r="AE159" s="1" t="str">
        <f aca="false">IF(O159&lt;&gt;0,O159-Constants!$C$3,"")</f>
        <v/>
      </c>
      <c r="AF159" s="1"/>
      <c r="AG159" s="24" t="n">
        <v>0.201388888888889</v>
      </c>
      <c r="AH159" s="24" t="n">
        <v>0.880555555555556</v>
      </c>
    </row>
    <row r="160" customFormat="false" ht="15" hidden="false" customHeight="true" outlineLevel="0" collapsed="false">
      <c r="A160" s="22" t="n">
        <v>39604</v>
      </c>
      <c r="B160" s="23"/>
      <c r="C160" s="24" t="n">
        <v>0.0298611111111111</v>
      </c>
      <c r="D160" s="25" t="n">
        <v>6.48</v>
      </c>
      <c r="E160" s="26"/>
      <c r="F160" s="24" t="n">
        <v>0.285416666666667</v>
      </c>
      <c r="G160" s="25" t="n">
        <v>0.27</v>
      </c>
      <c r="H160" s="26"/>
      <c r="I160" s="24" t="n">
        <v>0.55</v>
      </c>
      <c r="J160" s="25" t="n">
        <v>6.55</v>
      </c>
      <c r="K160" s="26"/>
      <c r="L160" s="24" t="n">
        <v>0.804861111111111</v>
      </c>
      <c r="M160" s="25" t="n">
        <v>0.53</v>
      </c>
      <c r="N160" s="26"/>
      <c r="O160" s="24"/>
      <c r="P160" s="25"/>
      <c r="Q160" s="25"/>
      <c r="R160" s="27" t="n">
        <f aca="false">MAX(D160,J160,P160)</f>
        <v>6.55</v>
      </c>
      <c r="S160" s="27" t="n">
        <f aca="false">MIN(G160,M160)</f>
        <v>0.27</v>
      </c>
      <c r="T160" s="27" t="n">
        <f aca="false">MAX(D160,J160,P160)-MIN(G160,M160)</f>
        <v>6.28</v>
      </c>
      <c r="U160" s="27" t="n">
        <f aca="false">MIN(D160,J160,P160)-MAX(G160,M160)</f>
        <v>5.95</v>
      </c>
      <c r="V160" s="28"/>
      <c r="W160" s="0" t="str">
        <f aca="false">IF(((T160&gt;=T159)*AND(T160&gt;=T161)),"Sp","")</f>
        <v>Sp</v>
      </c>
      <c r="X160" s="0" t="str">
        <f aca="false">IF(((U160&lt;=U159)*AND(U160&lt;=U161)),"Np","")</f>
        <v/>
      </c>
      <c r="Y160" s="29" t="n">
        <f aca="false">(T160-2.9)/(5.7-2.9)</f>
        <v>1.20714285714286</v>
      </c>
      <c r="Z160" s="28"/>
      <c r="AA160" s="1" t="str">
        <f aca="false">IF(C160&gt;Constants!$C$3,C160-Constants!$C$3,"")</f>
        <v/>
      </c>
      <c r="AB160" s="1" t="n">
        <f aca="false">IF(C160&lt;&gt;0,C160+Constants!$C$4,IF(O159&lt;&gt;0,O159+Constants!$C$4,""))</f>
        <v>0.259027777777778</v>
      </c>
      <c r="AC160" s="1" t="n">
        <f aca="false">IF(I160&lt;&gt;0,I160-Constants!$C$3,"")</f>
        <v>0.508333333333333</v>
      </c>
      <c r="AD160" s="1" t="n">
        <f aca="false">I160+Constants!$C$4</f>
        <v>0.779166666666667</v>
      </c>
      <c r="AE160" s="1" t="str">
        <f aca="false">IF(O160&lt;&gt;0,O160-Constants!$C$3,"")</f>
        <v/>
      </c>
      <c r="AF160" s="1"/>
      <c r="AG160" s="24" t="n">
        <v>0.201388888888889</v>
      </c>
      <c r="AH160" s="24" t="n">
        <v>0.88125</v>
      </c>
    </row>
    <row r="161" customFormat="false" ht="15" hidden="false" customHeight="true" outlineLevel="0" collapsed="false">
      <c r="A161" s="22" t="n">
        <v>39605</v>
      </c>
      <c r="B161" s="23"/>
      <c r="C161" s="24" t="n">
        <v>0.0645833333333333</v>
      </c>
      <c r="D161" s="25" t="n">
        <v>6.43</v>
      </c>
      <c r="E161" s="26"/>
      <c r="F161" s="24" t="n">
        <v>0.321527777777778</v>
      </c>
      <c r="G161" s="25" t="n">
        <v>0.34</v>
      </c>
      <c r="H161" s="26"/>
      <c r="I161" s="24" t="n">
        <v>0.584722222222222</v>
      </c>
      <c r="J161" s="25" t="n">
        <v>6.45</v>
      </c>
      <c r="K161" s="26"/>
      <c r="L161" s="24" t="n">
        <v>0.840972222222222</v>
      </c>
      <c r="M161" s="25" t="n">
        <v>0.67</v>
      </c>
      <c r="N161" s="26"/>
      <c r="O161" s="24"/>
      <c r="P161" s="25"/>
      <c r="Q161" s="25"/>
      <c r="R161" s="27" t="n">
        <f aca="false">MAX(D161,J161,P161)</f>
        <v>6.45</v>
      </c>
      <c r="S161" s="27" t="n">
        <f aca="false">MIN(G161,M161)</f>
        <v>0.34</v>
      </c>
      <c r="T161" s="27" t="n">
        <f aca="false">MAX(D161,J161,P161)-MIN(G161,M161)</f>
        <v>6.11</v>
      </c>
      <c r="U161" s="27" t="n">
        <f aca="false">MIN(D161,J161,P161)-MAX(G161,M161)</f>
        <v>5.76</v>
      </c>
      <c r="V161" s="28"/>
      <c r="W161" s="0" t="str">
        <f aca="false">IF(((T161&gt;=T160)*AND(T161&gt;=T162)),"Sp","")</f>
        <v/>
      </c>
      <c r="X161" s="0" t="str">
        <f aca="false">IF(((U161&lt;=U160)*AND(U161&lt;=U162)),"Np","")</f>
        <v/>
      </c>
      <c r="Y161" s="29" t="n">
        <f aca="false">(T161-2.9)/(5.7-2.9)</f>
        <v>1.14642857142857</v>
      </c>
      <c r="Z161" s="28"/>
      <c r="AA161" s="1" t="n">
        <f aca="false">IF(C161&gt;Constants!$C$3,C161-Constants!$C$3,"")</f>
        <v>0.0229166666666667</v>
      </c>
      <c r="AB161" s="1" t="n">
        <f aca="false">IF(C161&lt;&gt;0,C161+Constants!$C$4,IF(O160&lt;&gt;0,O160+Constants!$C$4,""))</f>
        <v>0.29375</v>
      </c>
      <c r="AC161" s="1" t="n">
        <f aca="false">IF(I161&lt;&gt;0,I161-Constants!$C$3,"")</f>
        <v>0.543055555555556</v>
      </c>
      <c r="AD161" s="1" t="n">
        <f aca="false">I161+Constants!$C$4</f>
        <v>0.813888888888889</v>
      </c>
      <c r="AE161" s="1" t="str">
        <f aca="false">IF(O161&lt;&gt;0,O161-Constants!$C$3,"")</f>
        <v/>
      </c>
      <c r="AF161" s="1"/>
      <c r="AG161" s="24" t="n">
        <v>0.200694444444444</v>
      </c>
      <c r="AH161" s="24" t="n">
        <v>0.881944444444445</v>
      </c>
    </row>
    <row r="162" customFormat="false" ht="15" hidden="false" customHeight="true" outlineLevel="0" collapsed="false">
      <c r="A162" s="22" t="n">
        <v>39606</v>
      </c>
      <c r="B162" s="23"/>
      <c r="C162" s="24" t="n">
        <v>0.0993055555555556</v>
      </c>
      <c r="D162" s="25" t="n">
        <v>6.26</v>
      </c>
      <c r="E162" s="26"/>
      <c r="F162" s="24" t="n">
        <v>0.357638888888889</v>
      </c>
      <c r="G162" s="25" t="n">
        <v>0.51</v>
      </c>
      <c r="H162" s="26"/>
      <c r="I162" s="24" t="n">
        <v>0.620833333333333</v>
      </c>
      <c r="J162" s="25" t="n">
        <v>6.24</v>
      </c>
      <c r="K162" s="26"/>
      <c r="L162" s="24" t="n">
        <v>0.878472222222222</v>
      </c>
      <c r="M162" s="25" t="n">
        <v>0.89</v>
      </c>
      <c r="N162" s="26"/>
      <c r="O162" s="24"/>
      <c r="P162" s="25"/>
      <c r="Q162" s="25"/>
      <c r="R162" s="27" t="n">
        <f aca="false">MAX(D162,J162,P162)</f>
        <v>6.26</v>
      </c>
      <c r="S162" s="27" t="n">
        <f aca="false">MIN(G162,M162)</f>
        <v>0.51</v>
      </c>
      <c r="T162" s="27" t="n">
        <f aca="false">MAX(D162,J162,P162)-MIN(G162,M162)</f>
        <v>5.75</v>
      </c>
      <c r="U162" s="27" t="n">
        <f aca="false">MIN(D162,J162,P162)-MAX(G162,M162)</f>
        <v>5.35</v>
      </c>
      <c r="V162" s="28"/>
      <c r="W162" s="0" t="str">
        <f aca="false">IF(((T162&gt;=T161)*AND(T162&gt;=T163)),"Sp","")</f>
        <v/>
      </c>
      <c r="X162" s="0" t="str">
        <f aca="false">IF(((U162&lt;=U161)*AND(U162&lt;=U163)),"Np","")</f>
        <v/>
      </c>
      <c r="Y162" s="29" t="n">
        <f aca="false">(T162-2.9)/(5.7-2.9)</f>
        <v>1.01785714285714</v>
      </c>
      <c r="Z162" s="28"/>
      <c r="AA162" s="1" t="n">
        <f aca="false">IF(C162&gt;Constants!$C$3,C162-Constants!$C$3,"")</f>
        <v>0.0576388888888889</v>
      </c>
      <c r="AB162" s="1" t="n">
        <f aca="false">IF(C162&lt;&gt;0,C162+Constants!$C$4,IF(O161&lt;&gt;0,O161+Constants!$C$4,""))</f>
        <v>0.328472222222222</v>
      </c>
      <c r="AC162" s="1" t="n">
        <f aca="false">IF(I162&lt;&gt;0,I162-Constants!$C$3,"")</f>
        <v>0.579166666666667</v>
      </c>
      <c r="AD162" s="1" t="n">
        <f aca="false">I162+Constants!$C$4</f>
        <v>0.85</v>
      </c>
      <c r="AE162" s="1" t="str">
        <f aca="false">IF(O162&lt;&gt;0,O162-Constants!$C$3,"")</f>
        <v/>
      </c>
      <c r="AF162" s="1"/>
      <c r="AG162" s="24" t="n">
        <v>0.200694444444444</v>
      </c>
      <c r="AH162" s="24" t="n">
        <v>0.882638888888889</v>
      </c>
    </row>
    <row r="163" customFormat="false" ht="15" hidden="false" customHeight="true" outlineLevel="0" collapsed="false">
      <c r="A163" s="22" t="n">
        <v>39607</v>
      </c>
      <c r="B163" s="23"/>
      <c r="C163" s="24" t="n">
        <v>0.135416666666667</v>
      </c>
      <c r="D163" s="25" t="n">
        <v>6</v>
      </c>
      <c r="E163" s="26"/>
      <c r="F163" s="24" t="n">
        <v>0.395833333333333</v>
      </c>
      <c r="G163" s="25" t="n">
        <v>0.77</v>
      </c>
      <c r="H163" s="26"/>
      <c r="I163" s="24" t="n">
        <v>0.657638888888889</v>
      </c>
      <c r="J163" s="25" t="n">
        <v>5.94</v>
      </c>
      <c r="K163" s="26"/>
      <c r="L163" s="24" t="n">
        <v>0.917361111111111</v>
      </c>
      <c r="M163" s="25" t="n">
        <v>1.15</v>
      </c>
      <c r="N163" s="26"/>
      <c r="O163" s="24"/>
      <c r="P163" s="25"/>
      <c r="Q163" s="25"/>
      <c r="R163" s="27" t="n">
        <f aca="false">MAX(D163,J163,P163)</f>
        <v>6</v>
      </c>
      <c r="S163" s="27" t="n">
        <f aca="false">MIN(G163,M163)</f>
        <v>0.77</v>
      </c>
      <c r="T163" s="27" t="n">
        <f aca="false">MAX(D163,J163,P163)-MIN(G163,M163)</f>
        <v>5.23</v>
      </c>
      <c r="U163" s="27" t="n">
        <f aca="false">MIN(D163,J163,P163)-MAX(G163,M163)</f>
        <v>4.79</v>
      </c>
      <c r="V163" s="28"/>
      <c r="W163" s="0" t="str">
        <f aca="false">IF(((T163&gt;=T162)*AND(T163&gt;=T164)),"Sp","")</f>
        <v/>
      </c>
      <c r="X163" s="0" t="str">
        <f aca="false">IF(((U163&lt;=U162)*AND(U163&lt;=U164)),"Np","")</f>
        <v/>
      </c>
      <c r="Y163" s="29" t="n">
        <f aca="false">(T163-2.9)/(5.7-2.9)</f>
        <v>0.832142857142857</v>
      </c>
      <c r="Z163" s="28"/>
      <c r="AA163" s="1" t="n">
        <f aca="false">IF(C163&gt;Constants!$C$3,C163-Constants!$C$3,"")</f>
        <v>0.09375</v>
      </c>
      <c r="AB163" s="1" t="n">
        <f aca="false">IF(C163&lt;&gt;0,C163+Constants!$C$4,IF(O162&lt;&gt;0,O162+Constants!$C$4,""))</f>
        <v>0.364583333333333</v>
      </c>
      <c r="AC163" s="1" t="n">
        <f aca="false">IF(I163&lt;&gt;0,I163-Constants!$C$3,"")</f>
        <v>0.615972222222222</v>
      </c>
      <c r="AD163" s="1" t="n">
        <f aca="false">I163+Constants!$C$4</f>
        <v>0.886805555555556</v>
      </c>
      <c r="AE163" s="1" t="str">
        <f aca="false">IF(O163&lt;&gt;0,O163-Constants!$C$3,"")</f>
        <v/>
      </c>
      <c r="AF163" s="1"/>
      <c r="AG163" s="24" t="n">
        <v>0.2</v>
      </c>
      <c r="AH163" s="24" t="n">
        <v>0.883333333333333</v>
      </c>
    </row>
    <row r="164" customFormat="false" ht="15" hidden="false" customHeight="true" outlineLevel="0" collapsed="false">
      <c r="A164" s="22" t="n">
        <v>39608</v>
      </c>
      <c r="B164" s="23"/>
      <c r="C164" s="24" t="n">
        <v>0.172916666666667</v>
      </c>
      <c r="D164" s="25" t="n">
        <v>5.69</v>
      </c>
      <c r="E164" s="26"/>
      <c r="F164" s="24" t="n">
        <v>0.434722222222222</v>
      </c>
      <c r="G164" s="25" t="n">
        <v>1.07</v>
      </c>
      <c r="H164" s="26"/>
      <c r="I164" s="24" t="n">
        <v>0.695833333333333</v>
      </c>
      <c r="J164" s="25" t="n">
        <v>5.62</v>
      </c>
      <c r="K164" s="26"/>
      <c r="L164" s="24" t="n">
        <v>0.957638888888889</v>
      </c>
      <c r="M164" s="25" t="n">
        <v>1.41</v>
      </c>
      <c r="N164" s="26"/>
      <c r="O164" s="24"/>
      <c r="P164" s="25"/>
      <c r="Q164" s="25"/>
      <c r="R164" s="27" t="n">
        <f aca="false">MAX(D164,J164,P164)</f>
        <v>5.69</v>
      </c>
      <c r="S164" s="27" t="n">
        <f aca="false">MIN(G164,M164)</f>
        <v>1.07</v>
      </c>
      <c r="T164" s="27" t="n">
        <f aca="false">MAX(D164,J164,P164)-MIN(G164,M164)</f>
        <v>4.62</v>
      </c>
      <c r="U164" s="27" t="n">
        <f aca="false">MIN(D164,J164,P164)-MAX(G164,M164)</f>
        <v>4.21</v>
      </c>
      <c r="V164" s="28"/>
      <c r="W164" s="0" t="str">
        <f aca="false">IF(((T164&gt;=T163)*AND(T164&gt;=T165)),"Sp","")</f>
        <v/>
      </c>
      <c r="X164" s="0" t="str">
        <f aca="false">IF(((U164&lt;=U163)*AND(U164&lt;=U165)),"Np","")</f>
        <v/>
      </c>
      <c r="Y164" s="29" t="n">
        <f aca="false">(T164-2.9)/(5.7-2.9)</f>
        <v>0.614285714285714</v>
      </c>
      <c r="Z164" s="28"/>
      <c r="AA164" s="1" t="n">
        <f aca="false">IF(C164&gt;Constants!$C$3,C164-Constants!$C$3,"")</f>
        <v>0.13125</v>
      </c>
      <c r="AB164" s="1" t="n">
        <f aca="false">IF(C164&lt;&gt;0,C164+Constants!$C$4,IF(O163&lt;&gt;0,O163+Constants!$C$4,""))</f>
        <v>0.402083333333333</v>
      </c>
      <c r="AC164" s="1" t="n">
        <f aca="false">IF(I164&lt;&gt;0,I164-Constants!$C$3,"")</f>
        <v>0.654166666666667</v>
      </c>
      <c r="AD164" s="1" t="n">
        <f aca="false">I164+Constants!$C$4</f>
        <v>0.925</v>
      </c>
      <c r="AE164" s="1" t="str">
        <f aca="false">IF(O164&lt;&gt;0,O164-Constants!$C$3,"")</f>
        <v/>
      </c>
      <c r="AF164" s="1"/>
      <c r="AG164" s="24" t="n">
        <v>0.2</v>
      </c>
      <c r="AH164" s="24" t="n">
        <v>0.883333333333333</v>
      </c>
    </row>
    <row r="165" customFormat="false" ht="15" hidden="false" customHeight="true" outlineLevel="0" collapsed="false">
      <c r="A165" s="22" t="n">
        <v>39609</v>
      </c>
      <c r="B165" s="23"/>
      <c r="C165" s="24" t="n">
        <v>0.2125</v>
      </c>
      <c r="D165" s="25" t="n">
        <v>5.37</v>
      </c>
      <c r="E165" s="26"/>
      <c r="F165" s="24" t="n">
        <v>0.475694444444444</v>
      </c>
      <c r="G165" s="25" t="n">
        <v>1.36</v>
      </c>
      <c r="H165" s="26"/>
      <c r="I165" s="24" t="n">
        <v>0.736805555555556</v>
      </c>
      <c r="J165" s="25" t="n">
        <v>5.32</v>
      </c>
      <c r="K165" s="26"/>
      <c r="L165" s="24" t="n">
        <v>0.999305555555556</v>
      </c>
      <c r="M165" s="25" t="n">
        <v>1.63</v>
      </c>
      <c r="N165" s="26"/>
      <c r="O165" s="24"/>
      <c r="P165" s="25"/>
      <c r="Q165" s="25"/>
      <c r="R165" s="27" t="n">
        <f aca="false">MAX(D165,J165,P165)</f>
        <v>5.37</v>
      </c>
      <c r="S165" s="27" t="n">
        <f aca="false">MIN(G165,M165)</f>
        <v>1.36</v>
      </c>
      <c r="T165" s="27" t="n">
        <f aca="false">MAX(D165,J165,P165)-MIN(G165,M165)</f>
        <v>4.01</v>
      </c>
      <c r="U165" s="27" t="n">
        <f aca="false">MIN(D165,J165,P165)-MAX(G165,M165)</f>
        <v>3.69</v>
      </c>
      <c r="V165" s="28" t="s">
        <v>21</v>
      </c>
      <c r="W165" s="0" t="str">
        <f aca="false">IF(((T165&gt;=T164)*AND(T165&gt;=T166)),"Sp","")</f>
        <v/>
      </c>
      <c r="X165" s="0" t="str">
        <f aca="false">IF(((U165&lt;=U164)*AND(U165&lt;=U166)),"Np","")</f>
        <v/>
      </c>
      <c r="Y165" s="29" t="n">
        <f aca="false">(T165-2.9)/(5.7-2.9)</f>
        <v>0.396428571428571</v>
      </c>
      <c r="Z165" s="28"/>
      <c r="AA165" s="1" t="n">
        <f aca="false">IF(C165&gt;Constants!$C$3,C165-Constants!$C$3,"")</f>
        <v>0.170833333333333</v>
      </c>
      <c r="AB165" s="1" t="n">
        <f aca="false">IF(C165&lt;&gt;0,C165+Constants!$C$4,IF(O164&lt;&gt;0,O164+Constants!$C$4,""))</f>
        <v>0.441666666666667</v>
      </c>
      <c r="AC165" s="1" t="n">
        <f aca="false">IF(I165&lt;&gt;0,I165-Constants!$C$3,"")</f>
        <v>0.695138888888889</v>
      </c>
      <c r="AD165" s="1" t="n">
        <f aca="false">I165+Constants!$C$4</f>
        <v>0.965972222222222</v>
      </c>
      <c r="AE165" s="1" t="str">
        <f aca="false">IF(O165&lt;&gt;0,O165-Constants!$C$3,"")</f>
        <v/>
      </c>
      <c r="AF165" s="1"/>
      <c r="AG165" s="24" t="n">
        <v>0.199305555555556</v>
      </c>
      <c r="AH165" s="24" t="n">
        <v>0.884027777777778</v>
      </c>
    </row>
    <row r="166" customFormat="false" ht="15" hidden="false" customHeight="true" outlineLevel="0" collapsed="false">
      <c r="A166" s="22" t="n">
        <v>39610</v>
      </c>
      <c r="B166" s="23"/>
      <c r="C166" s="24" t="n">
        <v>0.254861111111111</v>
      </c>
      <c r="D166" s="25" t="n">
        <v>5.1</v>
      </c>
      <c r="E166" s="26"/>
      <c r="F166" s="24" t="n">
        <v>0.518055555555556</v>
      </c>
      <c r="G166" s="25" t="n">
        <v>1.59</v>
      </c>
      <c r="H166" s="26"/>
      <c r="I166" s="24" t="n">
        <v>0.779861111111111</v>
      </c>
      <c r="J166" s="25" t="n">
        <v>5.1</v>
      </c>
      <c r="K166" s="26"/>
      <c r="L166" s="24"/>
      <c r="M166" s="25"/>
      <c r="N166" s="26"/>
      <c r="O166" s="24"/>
      <c r="P166" s="25"/>
      <c r="Q166" s="25"/>
      <c r="R166" s="27" t="n">
        <f aca="false">MAX(D166,J166,P166)</f>
        <v>5.1</v>
      </c>
      <c r="S166" s="27" t="n">
        <f aca="false">MIN(G166,M166)</f>
        <v>1.59</v>
      </c>
      <c r="T166" s="27" t="n">
        <f aca="false">MAX(D166,J166,P166)-MIN(G166,M166)</f>
        <v>3.51</v>
      </c>
      <c r="U166" s="27" t="n">
        <f aca="false">MIN(D166,J166,P166)-MAX(G166,M166)</f>
        <v>3.51</v>
      </c>
      <c r="V166" s="28"/>
      <c r="W166" s="0" t="str">
        <f aca="false">IF(((T166&gt;=T165)*AND(T166&gt;=T167)),"Sp","")</f>
        <v/>
      </c>
      <c r="X166" s="0" t="str">
        <f aca="false">IF(((U166&lt;=U165)*AND(U166&lt;=U167)),"Np","")</f>
        <v/>
      </c>
      <c r="Y166" s="29" t="n">
        <f aca="false">(T166-2.9)/(5.7-2.9)</f>
        <v>0.217857142857143</v>
      </c>
      <c r="Z166" s="28"/>
      <c r="AA166" s="1" t="n">
        <f aca="false">IF(C166&gt;Constants!$C$3,C166-Constants!$C$3,"")</f>
        <v>0.213194444444444</v>
      </c>
      <c r="AB166" s="1" t="n">
        <f aca="false">IF(C166&lt;&gt;0,C166+Constants!$C$4,IF(O165&lt;&gt;0,O165+Constants!$C$4,""))</f>
        <v>0.484027777777778</v>
      </c>
      <c r="AC166" s="1" t="n">
        <f aca="false">IF(I166&lt;&gt;0,I166-Constants!$C$3,"")</f>
        <v>0.738194444444445</v>
      </c>
      <c r="AD166" s="1" t="n">
        <f aca="false">I166+Constants!$C$4</f>
        <v>1.00902777777778</v>
      </c>
      <c r="AE166" s="1" t="str">
        <f aca="false">IF(O166&lt;&gt;0,O166-Constants!$C$3,"")</f>
        <v/>
      </c>
      <c r="AF166" s="1"/>
      <c r="AG166" s="24" t="n">
        <v>0.199305555555556</v>
      </c>
      <c r="AH166" s="24" t="n">
        <v>0.884722222222222</v>
      </c>
    </row>
    <row r="167" customFormat="false" ht="15" hidden="false" customHeight="true" outlineLevel="0" collapsed="false">
      <c r="A167" s="22" t="n">
        <v>39611</v>
      </c>
      <c r="B167" s="23"/>
      <c r="C167" s="24"/>
      <c r="D167" s="25"/>
      <c r="E167" s="26"/>
      <c r="F167" s="24" t="n">
        <v>0.0416666666666667</v>
      </c>
      <c r="G167" s="25" t="n">
        <v>1.76</v>
      </c>
      <c r="H167" s="26"/>
      <c r="I167" s="24" t="n">
        <v>0.3</v>
      </c>
      <c r="J167" s="25" t="n">
        <v>4.92</v>
      </c>
      <c r="K167" s="26"/>
      <c r="L167" s="24" t="n">
        <v>0.559722222222222</v>
      </c>
      <c r="M167" s="25" t="n">
        <v>1.74</v>
      </c>
      <c r="N167" s="26"/>
      <c r="O167" s="24" t="n">
        <v>0.823611111111111</v>
      </c>
      <c r="P167" s="25" t="n">
        <v>4.99</v>
      </c>
      <c r="Q167" s="25"/>
      <c r="R167" s="27" t="n">
        <f aca="false">MAX(D167,J167,P167)</f>
        <v>4.99</v>
      </c>
      <c r="S167" s="27" t="n">
        <f aca="false">MIN(G167,M167)</f>
        <v>1.74</v>
      </c>
      <c r="T167" s="27" t="n">
        <f aca="false">MAX(D167,J167,P167)-MIN(G167,M167)</f>
        <v>3.25</v>
      </c>
      <c r="U167" s="27" t="n">
        <f aca="false">MIN(D167,J167,P167)-MAX(G167,M167)</f>
        <v>3.16</v>
      </c>
      <c r="V167" s="28"/>
      <c r="W167" s="0" t="str">
        <f aca="false">IF(((T167&gt;=T166)*AND(T167&gt;=T168)),"Sp","")</f>
        <v/>
      </c>
      <c r="X167" s="0" t="str">
        <f aca="false">IF(((U167&lt;=U166)*AND(U167&lt;=U168)),"Np","")</f>
        <v/>
      </c>
      <c r="Y167" s="29" t="n">
        <f aca="false">(T167-2.9)/(5.7-2.9)</f>
        <v>0.125</v>
      </c>
      <c r="Z167" s="28"/>
      <c r="AA167" s="1" t="str">
        <f aca="false">IF(C167&gt;Constants!$C$3,C167-Constants!$C$3,"")</f>
        <v/>
      </c>
      <c r="AB167" s="1" t="str">
        <f aca="false">IF(C167&lt;&gt;0,C167+Constants!$C$4,IF(O166&lt;&gt;0,O166+Constants!$C$4,""))</f>
        <v/>
      </c>
      <c r="AC167" s="1" t="n">
        <f aca="false">IF(I167&lt;&gt;0,I167-Constants!$C$3,"")</f>
        <v>0.258333333333333</v>
      </c>
      <c r="AD167" s="1" t="n">
        <f aca="false">I167+Constants!$C$4</f>
        <v>0.529166666666667</v>
      </c>
      <c r="AE167" s="1" t="n">
        <f aca="false">IF(O167&lt;&gt;0,O167-Constants!$C$3,"")</f>
        <v>0.781944444444444</v>
      </c>
      <c r="AF167" s="1"/>
      <c r="AG167" s="24" t="n">
        <v>0.199305555555556</v>
      </c>
      <c r="AH167" s="24" t="n">
        <v>0.884722222222222</v>
      </c>
    </row>
    <row r="168" customFormat="false" ht="15" hidden="false" customHeight="true" outlineLevel="0" collapsed="false">
      <c r="A168" s="22" t="n">
        <v>39612</v>
      </c>
      <c r="B168" s="23"/>
      <c r="C168" s="24"/>
      <c r="D168" s="25"/>
      <c r="E168" s="26"/>
      <c r="F168" s="24" t="n">
        <v>0.0833333333333333</v>
      </c>
      <c r="G168" s="25" t="n">
        <v>1.81</v>
      </c>
      <c r="H168" s="26"/>
      <c r="I168" s="24" t="n">
        <v>0.344444444444445</v>
      </c>
      <c r="J168" s="25" t="n">
        <v>4.86</v>
      </c>
      <c r="K168" s="26"/>
      <c r="L168" s="24" t="n">
        <v>0.6</v>
      </c>
      <c r="M168" s="25" t="n">
        <v>1.81</v>
      </c>
      <c r="N168" s="26"/>
      <c r="O168" s="24" t="n">
        <v>0.863888888888889</v>
      </c>
      <c r="P168" s="25" t="n">
        <v>4.97</v>
      </c>
      <c r="Q168" s="25"/>
      <c r="R168" s="27" t="n">
        <f aca="false">MAX(D168,J168,P168)</f>
        <v>4.97</v>
      </c>
      <c r="S168" s="27" t="n">
        <f aca="false">MIN(G168,M168)</f>
        <v>1.81</v>
      </c>
      <c r="T168" s="27" t="n">
        <f aca="false">MAX(D168,J168,P168)-MIN(G168,M168)</f>
        <v>3.16</v>
      </c>
      <c r="U168" s="27" t="n">
        <f aca="false">MIN(D168,J168,P168)-MAX(G168,M168)</f>
        <v>3.05</v>
      </c>
      <c r="V168" s="28"/>
      <c r="W168" s="0" t="str">
        <f aca="false">IF(((T168&gt;=T167)*AND(T168&gt;=T169)),"Sp","")</f>
        <v/>
      </c>
      <c r="X168" s="0" t="str">
        <f aca="false">IF(((U168&lt;=U167)*AND(U168&lt;=U169)),"Np","")</f>
        <v>Np</v>
      </c>
      <c r="Y168" s="29" t="n">
        <f aca="false">(T168-2.9)/(5.7-2.9)</f>
        <v>0.0928571428571428</v>
      </c>
      <c r="Z168" s="28"/>
      <c r="AA168" s="1" t="str">
        <f aca="false">IF(C168&gt;Constants!$C$3,C168-Constants!$C$3,"")</f>
        <v/>
      </c>
      <c r="AB168" s="1" t="n">
        <f aca="false">IF(C168&lt;&gt;0,C168+Constants!$C$4,IF(O167&lt;&gt;0,O167+Constants!$C$4,""))</f>
        <v>1.05277777777778</v>
      </c>
      <c r="AC168" s="1" t="n">
        <f aca="false">IF(I168&lt;&gt;0,I168-Constants!$C$3,"")</f>
        <v>0.302777777777778</v>
      </c>
      <c r="AD168" s="1" t="n">
        <f aca="false">I168+Constants!$C$4</f>
        <v>0.573611111111111</v>
      </c>
      <c r="AE168" s="1" t="n">
        <f aca="false">IF(O168&lt;&gt;0,O168-Constants!$C$3,"")</f>
        <v>0.822222222222222</v>
      </c>
      <c r="AF168" s="1"/>
      <c r="AG168" s="24" t="n">
        <v>0.199305555555556</v>
      </c>
      <c r="AH168" s="24" t="n">
        <v>0.885416666666667</v>
      </c>
    </row>
    <row r="169" customFormat="false" ht="15" hidden="false" customHeight="true" outlineLevel="0" collapsed="false">
      <c r="A169" s="22" t="n">
        <v>39613</v>
      </c>
      <c r="B169" s="23"/>
      <c r="C169" s="24"/>
      <c r="D169" s="25"/>
      <c r="E169" s="26"/>
      <c r="F169" s="24" t="n">
        <v>0.121527777777778</v>
      </c>
      <c r="G169" s="25" t="n">
        <v>1.78</v>
      </c>
      <c r="H169" s="26"/>
      <c r="I169" s="24" t="n">
        <v>0.384027777777778</v>
      </c>
      <c r="J169" s="25" t="n">
        <v>4.9</v>
      </c>
      <c r="K169" s="26"/>
      <c r="L169" s="24" t="n">
        <v>0.636805555555556</v>
      </c>
      <c r="M169" s="25" t="n">
        <v>1.8</v>
      </c>
      <c r="N169" s="26"/>
      <c r="O169" s="24" t="n">
        <v>0.9</v>
      </c>
      <c r="P169" s="25" t="n">
        <v>5.02</v>
      </c>
      <c r="Q169" s="25"/>
      <c r="R169" s="27" t="n">
        <f aca="false">MAX(D169,J169,P169)</f>
        <v>5.02</v>
      </c>
      <c r="S169" s="27" t="n">
        <f aca="false">MIN(G169,M169)</f>
        <v>1.78</v>
      </c>
      <c r="T169" s="27" t="n">
        <f aca="false">MAX(D169,J169,P169)-MIN(G169,M169)</f>
        <v>3.24</v>
      </c>
      <c r="U169" s="27" t="n">
        <f aca="false">MIN(D169,J169,P169)-MAX(G169,M169)</f>
        <v>3.1</v>
      </c>
      <c r="V169" s="28"/>
      <c r="W169" s="0" t="str">
        <f aca="false">IF(((T169&gt;=T168)*AND(T169&gt;=T170)),"Sp","")</f>
        <v/>
      </c>
      <c r="X169" s="0" t="str">
        <f aca="false">IF(((U169&lt;=U168)*AND(U169&lt;=U170)),"Np","")</f>
        <v/>
      </c>
      <c r="Y169" s="29" t="n">
        <f aca="false">(T169-2.9)/(5.7-2.9)</f>
        <v>0.121428571428571</v>
      </c>
      <c r="Z169" s="28"/>
      <c r="AA169" s="1" t="str">
        <f aca="false">IF(C169&gt;Constants!$C$3,C169-Constants!$C$3,"")</f>
        <v/>
      </c>
      <c r="AB169" s="1" t="n">
        <f aca="false">IF(C169&lt;&gt;0,C169+Constants!$C$4,IF(O168&lt;&gt;0,O168+Constants!$C$4,""))</f>
        <v>1.09305555555556</v>
      </c>
      <c r="AC169" s="1" t="n">
        <f aca="false">IF(I169&lt;&gt;0,I169-Constants!$C$3,"")</f>
        <v>0.342361111111111</v>
      </c>
      <c r="AD169" s="1" t="n">
        <f aca="false">I169+Constants!$C$4</f>
        <v>0.613194444444445</v>
      </c>
      <c r="AE169" s="1" t="n">
        <f aca="false">IF(O169&lt;&gt;0,O169-Constants!$C$3,"")</f>
        <v>0.858333333333333</v>
      </c>
      <c r="AF169" s="1"/>
      <c r="AG169" s="24" t="n">
        <v>0.199305555555556</v>
      </c>
      <c r="AH169" s="24" t="n">
        <v>0.885416666666667</v>
      </c>
    </row>
    <row r="170" customFormat="false" ht="15" hidden="false" customHeight="true" outlineLevel="0" collapsed="false">
      <c r="A170" s="22" t="n">
        <v>39614</v>
      </c>
      <c r="B170" s="23"/>
      <c r="C170" s="24"/>
      <c r="D170" s="25"/>
      <c r="E170" s="26"/>
      <c r="F170" s="24" t="n">
        <v>0.155555555555556</v>
      </c>
      <c r="G170" s="25" t="n">
        <v>1.7</v>
      </c>
      <c r="H170" s="26"/>
      <c r="I170" s="24" t="n">
        <v>0.41875</v>
      </c>
      <c r="J170" s="25" t="n">
        <v>4.99</v>
      </c>
      <c r="K170" s="26"/>
      <c r="L170" s="24" t="n">
        <v>0.669444444444444</v>
      </c>
      <c r="M170" s="25" t="n">
        <v>1.74</v>
      </c>
      <c r="N170" s="26"/>
      <c r="O170" s="24" t="n">
        <v>0.93125</v>
      </c>
      <c r="P170" s="25" t="n">
        <v>5.11</v>
      </c>
      <c r="Q170" s="25"/>
      <c r="R170" s="27" t="n">
        <f aca="false">MAX(D170,J170,P170)</f>
        <v>5.11</v>
      </c>
      <c r="S170" s="27" t="n">
        <f aca="false">MIN(G170,M170)</f>
        <v>1.7</v>
      </c>
      <c r="T170" s="27" t="n">
        <f aca="false">MAX(D170,J170,P170)-MIN(G170,M170)</f>
        <v>3.41</v>
      </c>
      <c r="U170" s="27" t="n">
        <f aca="false">MIN(D170,J170,P170)-MAX(G170,M170)</f>
        <v>3.25</v>
      </c>
      <c r="V170" s="28"/>
      <c r="W170" s="0" t="str">
        <f aca="false">IF(((T170&gt;=T169)*AND(T170&gt;=T171)),"Sp","")</f>
        <v/>
      </c>
      <c r="X170" s="0" t="str">
        <f aca="false">IF(((U170&lt;=U169)*AND(U170&lt;=U171)),"Np","")</f>
        <v/>
      </c>
      <c r="Y170" s="29" t="n">
        <f aca="false">(T170-2.9)/(5.7-2.9)</f>
        <v>0.182142857142857</v>
      </c>
      <c r="Z170" s="28"/>
      <c r="AA170" s="1" t="str">
        <f aca="false">IF(C170&gt;Constants!$C$3,C170-Constants!$C$3,"")</f>
        <v/>
      </c>
      <c r="AB170" s="1" t="n">
        <f aca="false">IF(C170&lt;&gt;0,C170+Constants!$C$4,IF(O169&lt;&gt;0,O169+Constants!$C$4,""))</f>
        <v>1.12916666666667</v>
      </c>
      <c r="AC170" s="1" t="n">
        <f aca="false">IF(I170&lt;&gt;0,I170-Constants!$C$3,"")</f>
        <v>0.377083333333333</v>
      </c>
      <c r="AD170" s="1" t="n">
        <f aca="false">I170+Constants!$C$4</f>
        <v>0.647916666666667</v>
      </c>
      <c r="AE170" s="1" t="n">
        <f aca="false">IF(O170&lt;&gt;0,O170-Constants!$C$3,"")</f>
        <v>0.889583333333333</v>
      </c>
      <c r="AF170" s="1"/>
      <c r="AG170" s="24" t="n">
        <v>0.198611111111111</v>
      </c>
      <c r="AH170" s="24" t="n">
        <v>0.886111111111111</v>
      </c>
    </row>
    <row r="171" customFormat="false" ht="15" hidden="false" customHeight="true" outlineLevel="0" collapsed="false">
      <c r="A171" s="22" t="n">
        <v>39615</v>
      </c>
      <c r="B171" s="23"/>
      <c r="C171" s="24"/>
      <c r="D171" s="25"/>
      <c r="E171" s="26"/>
      <c r="F171" s="24" t="n">
        <v>0.186805555555556</v>
      </c>
      <c r="G171" s="25" t="n">
        <v>1.59</v>
      </c>
      <c r="H171" s="26"/>
      <c r="I171" s="24" t="n">
        <v>0.448611111111111</v>
      </c>
      <c r="J171" s="25" t="n">
        <v>5.12</v>
      </c>
      <c r="K171" s="26"/>
      <c r="L171" s="24" t="n">
        <v>0.7</v>
      </c>
      <c r="M171" s="25" t="n">
        <v>1.65</v>
      </c>
      <c r="N171" s="26"/>
      <c r="O171" s="24" t="n">
        <v>0.959722222222222</v>
      </c>
      <c r="P171" s="25" t="n">
        <v>5.22</v>
      </c>
      <c r="Q171" s="25"/>
      <c r="R171" s="27" t="n">
        <f aca="false">MAX(D171,J171,P171)</f>
        <v>5.22</v>
      </c>
      <c r="S171" s="27" t="n">
        <f aca="false">MIN(G171,M171)</f>
        <v>1.59</v>
      </c>
      <c r="T171" s="27" t="n">
        <f aca="false">MAX(D171,J171,P171)-MIN(G171,M171)</f>
        <v>3.63</v>
      </c>
      <c r="U171" s="27" t="n">
        <f aca="false">MIN(D171,J171,P171)-MAX(G171,M171)</f>
        <v>3.47</v>
      </c>
      <c r="V171" s="28"/>
      <c r="W171" s="0" t="str">
        <f aca="false">IF(((T171&gt;=T170)*AND(T171&gt;=T172)),"Sp","")</f>
        <v/>
      </c>
      <c r="X171" s="0" t="str">
        <f aca="false">IF(((U171&lt;=U170)*AND(U171&lt;=U172)),"Np","")</f>
        <v/>
      </c>
      <c r="Y171" s="29" t="n">
        <f aca="false">(T171-2.9)/(5.7-2.9)</f>
        <v>0.260714285714286</v>
      </c>
      <c r="Z171" s="28"/>
      <c r="AA171" s="1" t="str">
        <f aca="false">IF(C171&gt;Constants!$C$3,C171-Constants!$C$3,"")</f>
        <v/>
      </c>
      <c r="AB171" s="1" t="n">
        <f aca="false">IF(C171&lt;&gt;0,C171+Constants!$C$4,IF(O170&lt;&gt;0,O170+Constants!$C$4,""))</f>
        <v>1.16041666666667</v>
      </c>
      <c r="AC171" s="1" t="n">
        <f aca="false">IF(I171&lt;&gt;0,I171-Constants!$C$3,"")</f>
        <v>0.406944444444444</v>
      </c>
      <c r="AD171" s="1" t="n">
        <f aca="false">I171+Constants!$C$4</f>
        <v>0.677777777777778</v>
      </c>
      <c r="AE171" s="1" t="n">
        <f aca="false">IF(O171&lt;&gt;0,O171-Constants!$C$3,"")</f>
        <v>0.918055555555556</v>
      </c>
      <c r="AF171" s="1"/>
      <c r="AG171" s="24" t="n">
        <v>0.198611111111111</v>
      </c>
      <c r="AH171" s="24" t="n">
        <v>0.886111111111111</v>
      </c>
    </row>
    <row r="172" customFormat="false" ht="15" hidden="false" customHeight="true" outlineLevel="0" collapsed="false">
      <c r="A172" s="22" t="n">
        <v>39616</v>
      </c>
      <c r="B172" s="23"/>
      <c r="C172" s="24"/>
      <c r="D172" s="25"/>
      <c r="E172" s="26"/>
      <c r="F172" s="24" t="n">
        <v>0.214583333333333</v>
      </c>
      <c r="G172" s="25" t="n">
        <v>1.47</v>
      </c>
      <c r="H172" s="26"/>
      <c r="I172" s="24" t="n">
        <v>0.475694444444444</v>
      </c>
      <c r="J172" s="25" t="n">
        <v>5.26</v>
      </c>
      <c r="K172" s="26"/>
      <c r="L172" s="24" t="n">
        <v>0.727777777777778</v>
      </c>
      <c r="M172" s="25" t="n">
        <v>1.55</v>
      </c>
      <c r="N172" s="26"/>
      <c r="O172" s="24" t="n">
        <v>0.985416666666667</v>
      </c>
      <c r="P172" s="25" t="n">
        <v>5.33</v>
      </c>
      <c r="Q172" s="25"/>
      <c r="R172" s="27" t="n">
        <f aca="false">MAX(D172,J172,P172)</f>
        <v>5.33</v>
      </c>
      <c r="S172" s="27" t="n">
        <f aca="false">MIN(G172,M172)</f>
        <v>1.47</v>
      </c>
      <c r="T172" s="27" t="n">
        <f aca="false">MAX(D172,J172,P172)-MIN(G172,M172)</f>
        <v>3.86</v>
      </c>
      <c r="U172" s="27" t="n">
        <f aca="false">MIN(D172,J172,P172)-MAX(G172,M172)</f>
        <v>3.71</v>
      </c>
      <c r="V172" s="28"/>
      <c r="W172" s="0" t="str">
        <f aca="false">IF(((T172&gt;=T171)*AND(T172&gt;=T173)),"Sp","")</f>
        <v/>
      </c>
      <c r="X172" s="0" t="str">
        <f aca="false">IF(((U172&lt;=U171)*AND(U172&lt;=U173)),"Np","")</f>
        <v/>
      </c>
      <c r="Y172" s="29" t="n">
        <f aca="false">(T172-2.9)/(5.7-2.9)</f>
        <v>0.342857142857143</v>
      </c>
      <c r="Z172" s="28"/>
      <c r="AA172" s="1" t="str">
        <f aca="false">IF(C172&gt;Constants!$C$3,C172-Constants!$C$3,"")</f>
        <v/>
      </c>
      <c r="AB172" s="1" t="n">
        <f aca="false">IF(C172&lt;&gt;0,C172+Constants!$C$4,IF(O171&lt;&gt;0,O171+Constants!$C$4,""))</f>
        <v>1.18888888888889</v>
      </c>
      <c r="AC172" s="1" t="n">
        <f aca="false">IF(I172&lt;&gt;0,I172-Constants!$C$3,"")</f>
        <v>0.434027777777778</v>
      </c>
      <c r="AD172" s="1" t="n">
        <f aca="false">I172+Constants!$C$4</f>
        <v>0.704861111111111</v>
      </c>
      <c r="AE172" s="1" t="n">
        <f aca="false">IF(O172&lt;&gt;0,O172-Constants!$C$3,"")</f>
        <v>0.94375</v>
      </c>
      <c r="AF172" s="1"/>
      <c r="AG172" s="24" t="n">
        <v>0.198611111111111</v>
      </c>
      <c r="AH172" s="24" t="n">
        <v>0.886805555555556</v>
      </c>
    </row>
    <row r="173" customFormat="false" ht="15" hidden="false" customHeight="true" outlineLevel="0" collapsed="false">
      <c r="A173" s="22" t="n">
        <v>39617</v>
      </c>
      <c r="B173" s="23"/>
      <c r="C173" s="24"/>
      <c r="D173" s="25"/>
      <c r="E173" s="26"/>
      <c r="F173" s="24" t="n">
        <v>0.240972222222222</v>
      </c>
      <c r="G173" s="25" t="n">
        <v>1.36</v>
      </c>
      <c r="H173" s="26"/>
      <c r="I173" s="24" t="n">
        <v>0.500694444444444</v>
      </c>
      <c r="J173" s="25" t="n">
        <v>5.39</v>
      </c>
      <c r="K173" s="26"/>
      <c r="L173" s="24" t="n">
        <v>0.754166666666667</v>
      </c>
      <c r="M173" s="25" t="n">
        <v>1.46</v>
      </c>
      <c r="N173" s="26"/>
      <c r="O173" s="24"/>
      <c r="P173" s="25"/>
      <c r="Q173" s="25"/>
      <c r="R173" s="27" t="n">
        <f aca="false">MAX(D173,J173,P173)</f>
        <v>5.39</v>
      </c>
      <c r="S173" s="27" t="n">
        <f aca="false">MIN(G173,M173)</f>
        <v>1.36</v>
      </c>
      <c r="T173" s="27" t="n">
        <f aca="false">MAX(D173,J173,P173)-MIN(G173,M173)</f>
        <v>4.03</v>
      </c>
      <c r="U173" s="27" t="n">
        <f aca="false">MIN(D173,J173,P173)-MAX(G173,M173)</f>
        <v>3.93</v>
      </c>
      <c r="V173" s="28" t="s">
        <v>22</v>
      </c>
      <c r="W173" s="0" t="str">
        <f aca="false">IF(((T173&gt;=T172)*AND(T173&gt;=T174)),"Sp","")</f>
        <v/>
      </c>
      <c r="X173" s="0" t="str">
        <f aca="false">IF(((U173&lt;=U172)*AND(U173&lt;=U174)),"Np","")</f>
        <v/>
      </c>
      <c r="Y173" s="29" t="n">
        <f aca="false">(T173-2.9)/(5.7-2.9)</f>
        <v>0.403571428571428</v>
      </c>
      <c r="Z173" s="28"/>
      <c r="AA173" s="1" t="str">
        <f aca="false">IF(C173&gt;Constants!$C$3,C173-Constants!$C$3,"")</f>
        <v/>
      </c>
      <c r="AB173" s="1" t="n">
        <f aca="false">IF(C173&lt;&gt;0,C173+Constants!$C$4,IF(O172&lt;&gt;0,O172+Constants!$C$4,""))</f>
        <v>1.21458333333333</v>
      </c>
      <c r="AC173" s="1" t="n">
        <f aca="false">IF(I173&lt;&gt;0,I173-Constants!$C$3,"")</f>
        <v>0.459027777777778</v>
      </c>
      <c r="AD173" s="1" t="n">
        <f aca="false">I173+Constants!$C$4</f>
        <v>0.729861111111111</v>
      </c>
      <c r="AE173" s="1" t="str">
        <f aca="false">IF(O173&lt;&gt;0,O173-Constants!$C$3,"")</f>
        <v/>
      </c>
      <c r="AF173" s="1"/>
      <c r="AG173" s="24" t="n">
        <v>0.198611111111111</v>
      </c>
      <c r="AH173" s="24" t="n">
        <v>0.886805555555556</v>
      </c>
    </row>
    <row r="174" customFormat="false" ht="15" hidden="false" customHeight="true" outlineLevel="0" collapsed="false">
      <c r="A174" s="22" t="n">
        <v>39618</v>
      </c>
      <c r="B174" s="23"/>
      <c r="C174" s="24" t="n">
        <v>0.0104166666666667</v>
      </c>
      <c r="D174" s="25" t="n">
        <v>5.43</v>
      </c>
      <c r="E174" s="26"/>
      <c r="F174" s="24" t="n">
        <v>0.266666666666667</v>
      </c>
      <c r="G174" s="25" t="n">
        <v>1.27</v>
      </c>
      <c r="H174" s="26"/>
      <c r="I174" s="24" t="n">
        <v>0.525694444444445</v>
      </c>
      <c r="J174" s="25" t="n">
        <v>5.51</v>
      </c>
      <c r="K174" s="26"/>
      <c r="L174" s="24" t="n">
        <v>0.779861111111111</v>
      </c>
      <c r="M174" s="25" t="n">
        <v>1.39</v>
      </c>
      <c r="N174" s="26"/>
      <c r="O174" s="24"/>
      <c r="P174" s="25"/>
      <c r="Q174" s="25"/>
      <c r="R174" s="27" t="n">
        <f aca="false">MAX(D174,J174,P174)</f>
        <v>5.51</v>
      </c>
      <c r="S174" s="27" t="n">
        <f aca="false">MIN(G174,M174)</f>
        <v>1.27</v>
      </c>
      <c r="T174" s="27" t="n">
        <f aca="false">MAX(D174,J174,P174)-MIN(G174,M174)</f>
        <v>4.24</v>
      </c>
      <c r="U174" s="27" t="n">
        <f aca="false">MIN(D174,J174,P174)-MAX(G174,M174)</f>
        <v>4.04</v>
      </c>
      <c r="V174" s="28"/>
      <c r="W174" s="0" t="str">
        <f aca="false">IF(((T174&gt;=T173)*AND(T174&gt;=T175)),"Sp","")</f>
        <v/>
      </c>
      <c r="X174" s="0" t="str">
        <f aca="false">IF(((U174&lt;=U173)*AND(U174&lt;=U175)),"Np","")</f>
        <v/>
      </c>
      <c r="Y174" s="29" t="n">
        <f aca="false">(T174-2.9)/(5.7-2.9)</f>
        <v>0.478571428571429</v>
      </c>
      <c r="Z174" s="28"/>
      <c r="AA174" s="1" t="str">
        <f aca="false">IF(C174&gt;Constants!$C$3,C174-Constants!$C$3,"")</f>
        <v/>
      </c>
      <c r="AB174" s="1" t="n">
        <f aca="false">IF(C174&lt;&gt;0,C174+Constants!$C$4,IF(O173&lt;&gt;0,O173+Constants!$C$4,""))</f>
        <v>0.239583333333333</v>
      </c>
      <c r="AC174" s="1" t="n">
        <f aca="false">IF(I174&lt;&gt;0,I174-Constants!$C$3,"")</f>
        <v>0.484027777777778</v>
      </c>
      <c r="AD174" s="1" t="n">
        <f aca="false">I174+Constants!$C$4</f>
        <v>0.754861111111111</v>
      </c>
      <c r="AE174" s="1" t="str">
        <f aca="false">IF(O174&lt;&gt;0,O174-Constants!$C$3,"")</f>
        <v/>
      </c>
      <c r="AF174" s="1"/>
      <c r="AG174" s="24" t="n">
        <v>0.199305555555556</v>
      </c>
      <c r="AH174" s="24" t="n">
        <v>0.886805555555556</v>
      </c>
    </row>
    <row r="175" customFormat="false" ht="15" hidden="false" customHeight="true" outlineLevel="0" collapsed="false">
      <c r="A175" s="22" t="n">
        <v>39619</v>
      </c>
      <c r="B175" s="23"/>
      <c r="C175" s="24" t="n">
        <v>0.0347222222222222</v>
      </c>
      <c r="D175" s="25" t="n">
        <v>5.5</v>
      </c>
      <c r="E175" s="26"/>
      <c r="F175" s="24" t="n">
        <v>0.291666666666667</v>
      </c>
      <c r="G175" s="25" t="n">
        <v>1.21</v>
      </c>
      <c r="H175" s="26"/>
      <c r="I175" s="24" t="n">
        <v>0.55</v>
      </c>
      <c r="J175" s="25" t="n">
        <v>5.59</v>
      </c>
      <c r="K175" s="26"/>
      <c r="L175" s="24" t="n">
        <v>0.804861111111111</v>
      </c>
      <c r="M175" s="25" t="n">
        <v>1.36</v>
      </c>
      <c r="N175" s="26"/>
      <c r="O175" s="24"/>
      <c r="P175" s="25"/>
      <c r="Q175" s="25"/>
      <c r="R175" s="27" t="n">
        <f aca="false">MAX(D175,J175,P175)</f>
        <v>5.59</v>
      </c>
      <c r="S175" s="27" t="n">
        <f aca="false">MIN(G175,M175)</f>
        <v>1.21</v>
      </c>
      <c r="T175" s="27" t="n">
        <f aca="false">MAX(D175,J175,P175)-MIN(G175,M175)</f>
        <v>4.38</v>
      </c>
      <c r="U175" s="27" t="n">
        <f aca="false">MIN(D175,J175,P175)-MAX(G175,M175)</f>
        <v>4.14</v>
      </c>
      <c r="V175" s="28"/>
      <c r="W175" s="0" t="str">
        <f aca="false">IF(((T175&gt;=T174)*AND(T175&gt;=T176)),"Sp","")</f>
        <v/>
      </c>
      <c r="X175" s="0" t="str">
        <f aca="false">IF(((U175&lt;=U174)*AND(U175&lt;=U176)),"Np","")</f>
        <v/>
      </c>
      <c r="Y175" s="29" t="n">
        <f aca="false">(T175-2.9)/(5.7-2.9)</f>
        <v>0.528571428571429</v>
      </c>
      <c r="Z175" s="28"/>
      <c r="AA175" s="1" t="str">
        <f aca="false">IF(C175&gt;Constants!$C$3,C175-Constants!$C$3,"")</f>
        <v/>
      </c>
      <c r="AB175" s="1" t="n">
        <f aca="false">IF(C175&lt;&gt;0,C175+Constants!$C$4,IF(O174&lt;&gt;0,O174+Constants!$C$4,""))</f>
        <v>0.263888888888889</v>
      </c>
      <c r="AC175" s="1" t="n">
        <f aca="false">IF(I175&lt;&gt;0,I175-Constants!$C$3,"")</f>
        <v>0.508333333333333</v>
      </c>
      <c r="AD175" s="1" t="n">
        <f aca="false">I175+Constants!$C$4</f>
        <v>0.779166666666667</v>
      </c>
      <c r="AE175" s="1" t="str">
        <f aca="false">IF(O175&lt;&gt;0,O175-Constants!$C$3,"")</f>
        <v/>
      </c>
      <c r="AF175" s="1"/>
      <c r="AG175" s="24" t="n">
        <v>0.199305555555556</v>
      </c>
      <c r="AH175" s="24" t="n">
        <v>0.8875</v>
      </c>
    </row>
    <row r="176" customFormat="false" ht="15" hidden="false" customHeight="true" outlineLevel="0" collapsed="false">
      <c r="A176" s="22" t="n">
        <v>39620</v>
      </c>
      <c r="B176" s="23"/>
      <c r="C176" s="24" t="n">
        <v>0.0597222222222222</v>
      </c>
      <c r="D176" s="25" t="n">
        <v>5.55</v>
      </c>
      <c r="E176" s="26"/>
      <c r="F176" s="24" t="n">
        <v>0.315972222222222</v>
      </c>
      <c r="G176" s="25" t="n">
        <v>1.18</v>
      </c>
      <c r="H176" s="26"/>
      <c r="I176" s="24" t="n">
        <v>0.575</v>
      </c>
      <c r="J176" s="25" t="n">
        <v>5.64</v>
      </c>
      <c r="K176" s="26"/>
      <c r="L176" s="24" t="n">
        <v>0.829861111111111</v>
      </c>
      <c r="M176" s="25" t="n">
        <v>1.36</v>
      </c>
      <c r="N176" s="26"/>
      <c r="O176" s="24"/>
      <c r="P176" s="25"/>
      <c r="Q176" s="25"/>
      <c r="R176" s="27" t="n">
        <f aca="false">MAX(D176,J176,P176)</f>
        <v>5.64</v>
      </c>
      <c r="S176" s="27" t="n">
        <f aca="false">MIN(G176,M176)</f>
        <v>1.18</v>
      </c>
      <c r="T176" s="27" t="n">
        <f aca="false">MAX(D176,J176,P176)-MIN(G176,M176)</f>
        <v>4.46</v>
      </c>
      <c r="U176" s="27" t="n">
        <f aca="false">MIN(D176,J176,P176)-MAX(G176,M176)</f>
        <v>4.19</v>
      </c>
      <c r="V176" s="28"/>
      <c r="W176" s="0" t="str">
        <f aca="false">IF(((T176&gt;=T175)*AND(T176&gt;=T177)),"Sp","")</f>
        <v/>
      </c>
      <c r="X176" s="0" t="str">
        <f aca="false">IF(((U176&lt;=U175)*AND(U176&lt;=U177)),"Np","")</f>
        <v/>
      </c>
      <c r="Y176" s="29" t="n">
        <f aca="false">(T176-2.9)/(5.7-2.9)</f>
        <v>0.557142857142857</v>
      </c>
      <c r="Z176" s="28"/>
      <c r="AA176" s="1" t="n">
        <f aca="false">IF(C176&gt;Constants!$C$3,C176-Constants!$C$3,"")</f>
        <v>0.0180555555555556</v>
      </c>
      <c r="AB176" s="1" t="n">
        <f aca="false">IF(C176&lt;&gt;0,C176+Constants!$C$4,IF(O175&lt;&gt;0,O175+Constants!$C$4,""))</f>
        <v>0.288888888888889</v>
      </c>
      <c r="AC176" s="1" t="n">
        <f aca="false">IF(I176&lt;&gt;0,I176-Constants!$C$3,"")</f>
        <v>0.533333333333333</v>
      </c>
      <c r="AD176" s="1" t="n">
        <f aca="false">I176+Constants!$C$4</f>
        <v>0.804166666666667</v>
      </c>
      <c r="AE176" s="1" t="str">
        <f aca="false">IF(O176&lt;&gt;0,O176-Constants!$C$3,"")</f>
        <v/>
      </c>
      <c r="AF176" s="1"/>
      <c r="AG176" s="24" t="n">
        <v>0.199305555555556</v>
      </c>
      <c r="AH176" s="24" t="n">
        <v>0.8875</v>
      </c>
    </row>
    <row r="177" customFormat="false" ht="15" hidden="false" customHeight="true" outlineLevel="0" collapsed="false">
      <c r="A177" s="22" t="n">
        <v>39621</v>
      </c>
      <c r="B177" s="23"/>
      <c r="C177" s="24" t="n">
        <v>0.0847222222222222</v>
      </c>
      <c r="D177" s="25" t="n">
        <v>5.56</v>
      </c>
      <c r="E177" s="26"/>
      <c r="F177" s="24" t="n">
        <v>0.340277777777778</v>
      </c>
      <c r="G177" s="25" t="n">
        <v>1.17</v>
      </c>
      <c r="H177" s="26"/>
      <c r="I177" s="24" t="n">
        <v>0.600694444444444</v>
      </c>
      <c r="J177" s="25" t="n">
        <v>5.65</v>
      </c>
      <c r="K177" s="26"/>
      <c r="L177" s="24" t="n">
        <v>0.854861111111111</v>
      </c>
      <c r="M177" s="25" t="n">
        <v>1.38</v>
      </c>
      <c r="N177" s="26"/>
      <c r="O177" s="24"/>
      <c r="P177" s="25"/>
      <c r="Q177" s="25"/>
      <c r="R177" s="27" t="n">
        <f aca="false">MAX(D177,J177,P177)</f>
        <v>5.65</v>
      </c>
      <c r="S177" s="27" t="n">
        <f aca="false">MIN(G177,M177)</f>
        <v>1.17</v>
      </c>
      <c r="T177" s="27" t="n">
        <f aca="false">MAX(D177,J177,P177)-MIN(G177,M177)</f>
        <v>4.48</v>
      </c>
      <c r="U177" s="27" t="n">
        <f aca="false">MIN(D177,J177,P177)-MAX(G177,M177)</f>
        <v>4.18</v>
      </c>
      <c r="V177" s="28"/>
      <c r="W177" s="0" t="str">
        <f aca="false">IF(((T177&gt;=T176)*AND(T177&gt;=T178)),"Sp","")</f>
        <v>Sp</v>
      </c>
      <c r="X177" s="0" t="str">
        <f aca="false">IF(((U177&lt;=U176)*AND(U177&lt;=U178)),"Np","")</f>
        <v/>
      </c>
      <c r="Y177" s="29" t="n">
        <f aca="false">(T177-2.9)/(5.7-2.9)</f>
        <v>0.564285714285714</v>
      </c>
      <c r="Z177" s="28"/>
      <c r="AA177" s="1" t="n">
        <f aca="false">IF(C177&gt;Constants!$C$3,C177-Constants!$C$3,"")</f>
        <v>0.0430555555555556</v>
      </c>
      <c r="AB177" s="1" t="n">
        <f aca="false">IF(C177&lt;&gt;0,C177+Constants!$C$4,IF(O176&lt;&gt;0,O176+Constants!$C$4,""))</f>
        <v>0.313888888888889</v>
      </c>
      <c r="AC177" s="1" t="n">
        <f aca="false">IF(I177&lt;&gt;0,I177-Constants!$C$3,"")</f>
        <v>0.559027777777778</v>
      </c>
      <c r="AD177" s="1" t="n">
        <f aca="false">I177+Constants!$C$4</f>
        <v>0.829861111111111</v>
      </c>
      <c r="AE177" s="1" t="str">
        <f aca="false">IF(O177&lt;&gt;0,O177-Constants!$C$3,"")</f>
        <v/>
      </c>
      <c r="AF177" s="1"/>
      <c r="AG177" s="24" t="n">
        <v>0.199305555555556</v>
      </c>
      <c r="AH177" s="24" t="n">
        <v>0.8875</v>
      </c>
    </row>
    <row r="178" customFormat="false" ht="15" hidden="false" customHeight="true" outlineLevel="0" collapsed="false">
      <c r="A178" s="22" t="n">
        <v>39622</v>
      </c>
      <c r="B178" s="23"/>
      <c r="C178" s="24" t="n">
        <v>0.111111111111111</v>
      </c>
      <c r="D178" s="25" t="n">
        <v>5.55</v>
      </c>
      <c r="E178" s="26"/>
      <c r="F178" s="24" t="n">
        <v>0.366666666666667</v>
      </c>
      <c r="G178" s="25" t="n">
        <v>1.19</v>
      </c>
      <c r="H178" s="26"/>
      <c r="I178" s="24" t="n">
        <v>0.627777777777778</v>
      </c>
      <c r="J178" s="25" t="n">
        <v>5.62</v>
      </c>
      <c r="K178" s="26"/>
      <c r="L178" s="24" t="n">
        <v>0.881944444444445</v>
      </c>
      <c r="M178" s="25" t="n">
        <v>1.42</v>
      </c>
      <c r="N178" s="26"/>
      <c r="O178" s="24"/>
      <c r="P178" s="25"/>
      <c r="Q178" s="25"/>
      <c r="R178" s="27" t="n">
        <f aca="false">MAX(D178,J178,P178)</f>
        <v>5.62</v>
      </c>
      <c r="S178" s="27" t="n">
        <f aca="false">MIN(G178,M178)</f>
        <v>1.19</v>
      </c>
      <c r="T178" s="27" t="n">
        <f aca="false">MAX(D178,J178,P178)-MIN(G178,M178)</f>
        <v>4.43</v>
      </c>
      <c r="U178" s="27" t="n">
        <f aca="false">MIN(D178,J178,P178)-MAX(G178,M178)</f>
        <v>4.13</v>
      </c>
      <c r="V178" s="28"/>
      <c r="W178" s="0" t="str">
        <f aca="false">IF(((T178&gt;=T177)*AND(T178&gt;=T179)),"Sp","")</f>
        <v/>
      </c>
      <c r="X178" s="0" t="str">
        <f aca="false">IF(((U178&lt;=U177)*AND(U178&lt;=U179)),"Np","")</f>
        <v/>
      </c>
      <c r="Y178" s="29" t="n">
        <f aca="false">(T178-2.9)/(5.7-2.9)</f>
        <v>0.546428571428571</v>
      </c>
      <c r="Z178" s="28"/>
      <c r="AA178" s="1" t="n">
        <f aca="false">IF(C178&gt;Constants!$C$3,C178-Constants!$C$3,"")</f>
        <v>0.0694444444444445</v>
      </c>
      <c r="AB178" s="1" t="n">
        <f aca="false">IF(C178&lt;&gt;0,C178+Constants!$C$4,IF(O177&lt;&gt;0,O177+Constants!$C$4,""))</f>
        <v>0.340277777777778</v>
      </c>
      <c r="AC178" s="1" t="n">
        <f aca="false">IF(I178&lt;&gt;0,I178-Constants!$C$3,"")</f>
        <v>0.586111111111111</v>
      </c>
      <c r="AD178" s="1" t="n">
        <f aca="false">I178+Constants!$C$4</f>
        <v>0.856944444444444</v>
      </c>
      <c r="AE178" s="1" t="str">
        <f aca="false">IF(O178&lt;&gt;0,O178-Constants!$C$3,"")</f>
        <v/>
      </c>
      <c r="AF178" s="1"/>
      <c r="AG178" s="24" t="n">
        <v>0.199305555555556</v>
      </c>
      <c r="AH178" s="24" t="n">
        <v>0.8875</v>
      </c>
    </row>
    <row r="179" customFormat="false" ht="15" hidden="false" customHeight="true" outlineLevel="0" collapsed="false">
      <c r="A179" s="22" t="n">
        <v>39623</v>
      </c>
      <c r="B179" s="23"/>
      <c r="C179" s="24" t="n">
        <v>0.138888888888889</v>
      </c>
      <c r="D179" s="25" t="n">
        <v>5.51</v>
      </c>
      <c r="E179" s="26"/>
      <c r="F179" s="24" t="n">
        <v>0.394444444444444</v>
      </c>
      <c r="G179" s="25" t="n">
        <v>1.23</v>
      </c>
      <c r="H179" s="26"/>
      <c r="I179" s="24" t="n">
        <v>0.657638888888889</v>
      </c>
      <c r="J179" s="25" t="n">
        <v>5.56</v>
      </c>
      <c r="K179" s="26"/>
      <c r="L179" s="24" t="n">
        <v>0.911111111111111</v>
      </c>
      <c r="M179" s="25" t="n">
        <v>1.47</v>
      </c>
      <c r="N179" s="26"/>
      <c r="O179" s="24"/>
      <c r="P179" s="25"/>
      <c r="Q179" s="25"/>
      <c r="R179" s="27" t="n">
        <f aca="false">MAX(D179,J179,P179)</f>
        <v>5.56</v>
      </c>
      <c r="S179" s="27" t="n">
        <f aca="false">MIN(G179,M179)</f>
        <v>1.23</v>
      </c>
      <c r="T179" s="27" t="n">
        <f aca="false">MAX(D179,J179,P179)-MIN(G179,M179)</f>
        <v>4.33</v>
      </c>
      <c r="U179" s="27" t="n">
        <f aca="false">MIN(D179,J179,P179)-MAX(G179,M179)</f>
        <v>4.04</v>
      </c>
      <c r="V179" s="28"/>
      <c r="W179" s="0" t="str">
        <f aca="false">IF(((T179&gt;=T178)*AND(T179&gt;=T180)),"Sp","")</f>
        <v/>
      </c>
      <c r="X179" s="0" t="str">
        <f aca="false">IF(((U179&lt;=U178)*AND(U179&lt;=U180)),"Np","")</f>
        <v/>
      </c>
      <c r="Y179" s="29" t="n">
        <f aca="false">(T179-2.9)/(5.7-2.9)</f>
        <v>0.510714285714286</v>
      </c>
      <c r="Z179" s="28"/>
      <c r="AA179" s="1" t="n">
        <f aca="false">IF(C179&gt;Constants!$C$3,C179-Constants!$C$3,"")</f>
        <v>0.0972222222222222</v>
      </c>
      <c r="AB179" s="1" t="n">
        <f aca="false">IF(C179&lt;&gt;0,C179+Constants!$C$4,IF(O178&lt;&gt;0,O178+Constants!$C$4,""))</f>
        <v>0.368055555555556</v>
      </c>
      <c r="AC179" s="1" t="n">
        <f aca="false">IF(I179&lt;&gt;0,I179-Constants!$C$3,"")</f>
        <v>0.615972222222222</v>
      </c>
      <c r="AD179" s="1" t="n">
        <f aca="false">I179+Constants!$C$4</f>
        <v>0.886805555555556</v>
      </c>
      <c r="AE179" s="1" t="str">
        <f aca="false">IF(O179&lt;&gt;0,O179-Constants!$C$3,"")</f>
        <v/>
      </c>
      <c r="AF179" s="1"/>
      <c r="AG179" s="24" t="n">
        <v>0.2</v>
      </c>
      <c r="AH179" s="24" t="n">
        <v>0.8875</v>
      </c>
    </row>
    <row r="180" customFormat="false" ht="15" hidden="false" customHeight="true" outlineLevel="0" collapsed="false">
      <c r="A180" s="22" t="n">
        <v>39624</v>
      </c>
      <c r="B180" s="23"/>
      <c r="C180" s="24" t="n">
        <v>0.169444444444444</v>
      </c>
      <c r="D180" s="25" t="n">
        <v>5.44</v>
      </c>
      <c r="E180" s="26"/>
      <c r="F180" s="24" t="n">
        <v>0.425694444444444</v>
      </c>
      <c r="G180" s="25" t="n">
        <v>1.3</v>
      </c>
      <c r="H180" s="26"/>
      <c r="I180" s="24" t="n">
        <v>0.689583333333333</v>
      </c>
      <c r="J180" s="25" t="n">
        <v>5.49</v>
      </c>
      <c r="K180" s="26"/>
      <c r="L180" s="24" t="n">
        <v>0.945138888888889</v>
      </c>
      <c r="M180" s="25" t="n">
        <v>1.52</v>
      </c>
      <c r="N180" s="26"/>
      <c r="O180" s="24"/>
      <c r="P180" s="25"/>
      <c r="Q180" s="25"/>
      <c r="R180" s="27" t="n">
        <f aca="false">MAX(D180,J180,P180)</f>
        <v>5.49</v>
      </c>
      <c r="S180" s="27" t="n">
        <f aca="false">MIN(G180,M180)</f>
        <v>1.3</v>
      </c>
      <c r="T180" s="27" t="n">
        <f aca="false">MAX(D180,J180,P180)-MIN(G180,M180)</f>
        <v>4.19</v>
      </c>
      <c r="U180" s="27" t="n">
        <f aca="false">MIN(D180,J180,P180)-MAX(G180,M180)</f>
        <v>3.92</v>
      </c>
      <c r="V180" s="28"/>
      <c r="W180" s="0" t="str">
        <f aca="false">IF(((T180&gt;=T179)*AND(T180&gt;=T181)),"Sp","")</f>
        <v/>
      </c>
      <c r="X180" s="0" t="str">
        <f aca="false">IF(((U180&lt;=U179)*AND(U180&lt;=U181)),"Np","")</f>
        <v/>
      </c>
      <c r="Y180" s="29" t="n">
        <f aca="false">(T180-2.9)/(5.7-2.9)</f>
        <v>0.460714285714286</v>
      </c>
      <c r="Z180" s="28"/>
      <c r="AA180" s="1" t="n">
        <f aca="false">IF(C180&gt;Constants!$C$3,C180-Constants!$C$3,"")</f>
        <v>0.127777777777778</v>
      </c>
      <c r="AB180" s="1" t="n">
        <f aca="false">IF(C180&lt;&gt;0,C180+Constants!$C$4,IF(O179&lt;&gt;0,O179+Constants!$C$4,""))</f>
        <v>0.398611111111111</v>
      </c>
      <c r="AC180" s="1" t="n">
        <f aca="false">IF(I180&lt;&gt;0,I180-Constants!$C$3,"")</f>
        <v>0.647916666666667</v>
      </c>
      <c r="AD180" s="1" t="n">
        <f aca="false">I180+Constants!$C$4</f>
        <v>0.91875</v>
      </c>
      <c r="AE180" s="1" t="str">
        <f aca="false">IF(O180&lt;&gt;0,O180-Constants!$C$3,"")</f>
        <v/>
      </c>
      <c r="AF180" s="1"/>
      <c r="AG180" s="24" t="n">
        <v>0.2</v>
      </c>
      <c r="AH180" s="24" t="n">
        <v>0.8875</v>
      </c>
    </row>
    <row r="181" customFormat="false" ht="15" hidden="false" customHeight="true" outlineLevel="0" collapsed="false">
      <c r="A181" s="22" t="n">
        <v>39625</v>
      </c>
      <c r="B181" s="23"/>
      <c r="C181" s="24" t="n">
        <v>0.204166666666667</v>
      </c>
      <c r="D181" s="25" t="n">
        <v>5.36</v>
      </c>
      <c r="E181" s="26"/>
      <c r="F181" s="24" t="n">
        <v>0.461805555555556</v>
      </c>
      <c r="G181" s="25" t="n">
        <v>1.37</v>
      </c>
      <c r="H181" s="26"/>
      <c r="I181" s="24" t="n">
        <v>0.725694444444445</v>
      </c>
      <c r="J181" s="25" t="n">
        <v>5.4</v>
      </c>
      <c r="K181" s="26"/>
      <c r="L181" s="24" t="n">
        <v>0.983333333333333</v>
      </c>
      <c r="M181" s="25" t="n">
        <v>1.55</v>
      </c>
      <c r="N181" s="26"/>
      <c r="O181" s="24"/>
      <c r="P181" s="25"/>
      <c r="Q181" s="25"/>
      <c r="R181" s="27" t="n">
        <f aca="false">MAX(D181,J181,P181)</f>
        <v>5.4</v>
      </c>
      <c r="S181" s="27" t="n">
        <f aca="false">MIN(G181,M181)</f>
        <v>1.37</v>
      </c>
      <c r="T181" s="27" t="n">
        <f aca="false">MAX(D181,J181,P181)-MIN(G181,M181)</f>
        <v>4.03</v>
      </c>
      <c r="U181" s="27" t="n">
        <f aca="false">MIN(D181,J181,P181)-MAX(G181,M181)</f>
        <v>3.81</v>
      </c>
      <c r="V181" s="28" t="s">
        <v>23</v>
      </c>
      <c r="W181" s="0" t="str">
        <f aca="false">IF(((T181&gt;=T180)*AND(T181&gt;=T182)),"Sp","")</f>
        <v/>
      </c>
      <c r="X181" s="0" t="str">
        <f aca="false">IF(((U181&lt;=U180)*AND(U181&lt;=U182)),"Np","")</f>
        <v>Np</v>
      </c>
      <c r="Y181" s="29" t="n">
        <f aca="false">(T181-2.9)/(5.7-2.9)</f>
        <v>0.403571428571429</v>
      </c>
      <c r="Z181" s="28"/>
      <c r="AA181" s="1" t="n">
        <f aca="false">IF(C181&gt;Constants!$C$3,C181-Constants!$C$3,"")</f>
        <v>0.1625</v>
      </c>
      <c r="AB181" s="1" t="n">
        <f aca="false">IF(C181&lt;&gt;0,C181+Constants!$C$4,IF(O180&lt;&gt;0,O180+Constants!$C$4,""))</f>
        <v>0.433333333333333</v>
      </c>
      <c r="AC181" s="1" t="n">
        <f aca="false">IF(I181&lt;&gt;0,I181-Constants!$C$3,"")</f>
        <v>0.684027777777778</v>
      </c>
      <c r="AD181" s="1" t="n">
        <f aca="false">I181+Constants!$C$4</f>
        <v>0.954861111111111</v>
      </c>
      <c r="AE181" s="1" t="str">
        <f aca="false">IF(O181&lt;&gt;0,O181-Constants!$C$3,"")</f>
        <v/>
      </c>
      <c r="AF181" s="1"/>
      <c r="AG181" s="24" t="n">
        <v>0.200694444444444</v>
      </c>
      <c r="AH181" s="24" t="n">
        <v>0.8875</v>
      </c>
    </row>
    <row r="182" customFormat="false" ht="15" hidden="false" customHeight="true" outlineLevel="0" collapsed="false">
      <c r="A182" s="22" t="n">
        <v>39626</v>
      </c>
      <c r="B182" s="23"/>
      <c r="C182" s="24" t="n">
        <v>0.24375</v>
      </c>
      <c r="D182" s="25" t="n">
        <v>5.29</v>
      </c>
      <c r="E182" s="26"/>
      <c r="F182" s="24" t="n">
        <v>0.502777777777778</v>
      </c>
      <c r="G182" s="25" t="n">
        <v>1.43</v>
      </c>
      <c r="H182" s="26"/>
      <c r="I182" s="24" t="n">
        <v>0.767361111111111</v>
      </c>
      <c r="J182" s="25" t="n">
        <v>5.35</v>
      </c>
      <c r="K182" s="26"/>
      <c r="L182" s="24"/>
      <c r="M182" s="25"/>
      <c r="N182" s="26"/>
      <c r="O182" s="24"/>
      <c r="P182" s="25"/>
      <c r="Q182" s="25"/>
      <c r="R182" s="27" t="n">
        <f aca="false">MAX(D182,J182,P182)</f>
        <v>5.35</v>
      </c>
      <c r="S182" s="27" t="n">
        <f aca="false">MIN(G182,M182)</f>
        <v>1.43</v>
      </c>
      <c r="T182" s="27" t="n">
        <f aca="false">MAX(D182,J182,P182)-MIN(G182,M182)</f>
        <v>3.92</v>
      </c>
      <c r="U182" s="27" t="n">
        <f aca="false">MIN(D182,J182,P182)-MAX(G182,M182)</f>
        <v>3.86</v>
      </c>
      <c r="V182" s="28"/>
      <c r="W182" s="0" t="str">
        <f aca="false">IF(((T182&gt;=T181)*AND(T182&gt;=T183)),"Sp","")</f>
        <v/>
      </c>
      <c r="X182" s="0" t="str">
        <f aca="false">IF(((U182&lt;=U181)*AND(U182&lt;=U183)),"Np","")</f>
        <v/>
      </c>
      <c r="Y182" s="29" t="n">
        <f aca="false">(T182-2.9)/(5.7-2.9)</f>
        <v>0.364285714285714</v>
      </c>
      <c r="Z182" s="28"/>
      <c r="AA182" s="1" t="n">
        <f aca="false">IF(C182&gt;Constants!$C$3,C182-Constants!$C$3,"")</f>
        <v>0.202083333333333</v>
      </c>
      <c r="AB182" s="1" t="n">
        <f aca="false">IF(C182&lt;&gt;0,C182+Constants!$C$4,IF(O181&lt;&gt;0,O181+Constants!$C$4,""))</f>
        <v>0.472916666666667</v>
      </c>
      <c r="AC182" s="1" t="n">
        <f aca="false">IF(I182&lt;&gt;0,I182-Constants!$C$3,"")</f>
        <v>0.725694444444444</v>
      </c>
      <c r="AD182" s="1" t="n">
        <f aca="false">I182+Constants!$C$4</f>
        <v>0.996527777777778</v>
      </c>
      <c r="AE182" s="1" t="str">
        <f aca="false">IF(O182&lt;&gt;0,O182-Constants!$C$3,"")</f>
        <v/>
      </c>
      <c r="AF182" s="1"/>
      <c r="AG182" s="24" t="n">
        <v>0.200694444444444</v>
      </c>
      <c r="AH182" s="24" t="n">
        <v>0.8875</v>
      </c>
    </row>
    <row r="183" customFormat="false" ht="15" hidden="false" customHeight="true" outlineLevel="0" collapsed="false">
      <c r="A183" s="22" t="n">
        <v>39627</v>
      </c>
      <c r="B183" s="23"/>
      <c r="C183" s="24"/>
      <c r="D183" s="25"/>
      <c r="E183" s="26"/>
      <c r="F183" s="24" t="n">
        <v>0.0263888888888889</v>
      </c>
      <c r="G183" s="25" t="n">
        <v>1.53</v>
      </c>
      <c r="H183" s="26"/>
      <c r="I183" s="24" t="n">
        <v>0.288194444444445</v>
      </c>
      <c r="J183" s="25" t="n">
        <v>5.27</v>
      </c>
      <c r="K183" s="26"/>
      <c r="L183" s="24" t="n">
        <v>0.547222222222222</v>
      </c>
      <c r="M183" s="25" t="n">
        <v>1.45</v>
      </c>
      <c r="N183" s="26"/>
      <c r="O183" s="24" t="n">
        <v>0.8125</v>
      </c>
      <c r="P183" s="25" t="n">
        <v>5.36</v>
      </c>
      <c r="Q183" s="25"/>
      <c r="R183" s="27" t="n">
        <f aca="false">MAX(D183,J183,P183)</f>
        <v>5.36</v>
      </c>
      <c r="S183" s="27" t="n">
        <f aca="false">MIN(G183,M183)</f>
        <v>1.45</v>
      </c>
      <c r="T183" s="27" t="n">
        <f aca="false">MAX(D183,J183,P183)-MIN(G183,M183)</f>
        <v>3.91</v>
      </c>
      <c r="U183" s="27" t="n">
        <f aca="false">MIN(D183,J183,P183)-MAX(G183,M183)</f>
        <v>3.74</v>
      </c>
      <c r="V183" s="28"/>
      <c r="W183" s="0" t="str">
        <f aca="false">IF(((T183&gt;=T182)*AND(T183&gt;=T184)),"Sp","")</f>
        <v/>
      </c>
      <c r="X183" s="0" t="str">
        <f aca="false">IF(((U183&lt;=U182)*AND(U183&lt;=U184)),"Np","")</f>
        <v>Np</v>
      </c>
      <c r="Y183" s="29" t="n">
        <f aca="false">(T183-2.9)/(5.7-2.9)</f>
        <v>0.360714285714286</v>
      </c>
      <c r="Z183" s="28"/>
      <c r="AA183" s="1" t="str">
        <f aca="false">IF(C183&gt;Constants!$C$3,C183-Constants!$C$3,"")</f>
        <v/>
      </c>
      <c r="AB183" s="1" t="str">
        <f aca="false">IF(C183&lt;&gt;0,C183+Constants!$C$4,IF(O182&lt;&gt;0,O182+Constants!$C$4,""))</f>
        <v/>
      </c>
      <c r="AC183" s="1" t="n">
        <f aca="false">IF(I183&lt;&gt;0,I183-Constants!$C$3,"")</f>
        <v>0.246527777777778</v>
      </c>
      <c r="AD183" s="1" t="n">
        <f aca="false">I183+Constants!$C$4</f>
        <v>0.517361111111111</v>
      </c>
      <c r="AE183" s="1" t="n">
        <f aca="false">IF(O183&lt;&gt;0,O183-Constants!$C$3,"")</f>
        <v>0.770833333333333</v>
      </c>
      <c r="AF183" s="1"/>
      <c r="AG183" s="24" t="n">
        <v>0.201388888888889</v>
      </c>
      <c r="AH183" s="24" t="n">
        <v>0.8875</v>
      </c>
    </row>
    <row r="184" customFormat="false" ht="15" hidden="false" customHeight="true" outlineLevel="0" collapsed="false">
      <c r="A184" s="22" t="n">
        <v>39628</v>
      </c>
      <c r="B184" s="23"/>
      <c r="C184" s="24"/>
      <c r="D184" s="25"/>
      <c r="E184" s="26"/>
      <c r="F184" s="24" t="n">
        <v>0.0722222222222222</v>
      </c>
      <c r="G184" s="25" t="n">
        <v>1.43</v>
      </c>
      <c r="H184" s="26"/>
      <c r="I184" s="24" t="n">
        <v>0.336805555555556</v>
      </c>
      <c r="J184" s="25" t="n">
        <v>5.35</v>
      </c>
      <c r="K184" s="26"/>
      <c r="L184" s="24" t="n">
        <v>0.594444444444444</v>
      </c>
      <c r="M184" s="25" t="n">
        <v>1.39</v>
      </c>
      <c r="N184" s="26"/>
      <c r="O184" s="24" t="n">
        <v>0.860416666666667</v>
      </c>
      <c r="P184" s="25" t="n">
        <v>5.47</v>
      </c>
      <c r="Q184" s="25"/>
      <c r="R184" s="27" t="n">
        <f aca="false">MAX(D184,J184,P184)</f>
        <v>5.47</v>
      </c>
      <c r="S184" s="27" t="n">
        <f aca="false">MIN(G184,M184)</f>
        <v>1.39</v>
      </c>
      <c r="T184" s="27" t="n">
        <f aca="false">MAX(D184,J184,P184)-MIN(G184,M184)</f>
        <v>4.08</v>
      </c>
      <c r="U184" s="27" t="n">
        <f aca="false">MIN(D184,J184,P184)-MAX(G184,M184)</f>
        <v>3.92</v>
      </c>
      <c r="V184" s="28"/>
      <c r="W184" s="0" t="str">
        <f aca="false">IF(((T184&gt;=T183)*AND(T184&gt;=T185)),"Sp","")</f>
        <v/>
      </c>
      <c r="X184" s="0" t="str">
        <f aca="false">IF(((U184&lt;=U183)*AND(U184&lt;=U185)),"Np","")</f>
        <v/>
      </c>
      <c r="Y184" s="29" t="n">
        <f aca="false">(T184-2.9)/(5.7-2.9)</f>
        <v>0.421428571428571</v>
      </c>
      <c r="Z184" s="28"/>
      <c r="AA184" s="1" t="str">
        <f aca="false">IF(C184&gt;Constants!$C$3,C184-Constants!$C$3,"")</f>
        <v/>
      </c>
      <c r="AB184" s="1" t="n">
        <f aca="false">IF(C184&lt;&gt;0,C184+Constants!$C$4,IF(O183&lt;&gt;0,O183+Constants!$C$4,""))</f>
        <v>1.04166666666667</v>
      </c>
      <c r="AC184" s="1" t="n">
        <f aca="false">IF(I184&lt;&gt;0,I184-Constants!$C$3,"")</f>
        <v>0.295138888888889</v>
      </c>
      <c r="AD184" s="1" t="n">
        <f aca="false">I184+Constants!$C$4</f>
        <v>0.565972222222222</v>
      </c>
      <c r="AE184" s="1" t="n">
        <f aca="false">IF(O184&lt;&gt;0,O184-Constants!$C$3,"")</f>
        <v>0.81875</v>
      </c>
      <c r="AF184" s="1"/>
      <c r="AG184" s="24" t="n">
        <v>0.201388888888889</v>
      </c>
      <c r="AH184" s="24" t="n">
        <v>0.8875</v>
      </c>
    </row>
    <row r="185" customFormat="false" ht="15" hidden="false" customHeight="true" outlineLevel="0" collapsed="false">
      <c r="A185" s="22" t="n">
        <v>39629</v>
      </c>
      <c r="B185" s="23"/>
      <c r="C185" s="24"/>
      <c r="D185" s="25"/>
      <c r="E185" s="26"/>
      <c r="F185" s="24" t="n">
        <v>0.118055555555556</v>
      </c>
      <c r="G185" s="25" t="n">
        <v>1.25</v>
      </c>
      <c r="H185" s="26"/>
      <c r="I185" s="24" t="n">
        <v>0.384722222222222</v>
      </c>
      <c r="J185" s="25" t="n">
        <v>5.55</v>
      </c>
      <c r="K185" s="26"/>
      <c r="L185" s="24" t="n">
        <v>0.640277777777778</v>
      </c>
      <c r="M185" s="25" t="n">
        <v>1.24</v>
      </c>
      <c r="N185" s="26"/>
      <c r="O185" s="24" t="n">
        <v>0.905555555555556</v>
      </c>
      <c r="P185" s="25" t="n">
        <v>5.68</v>
      </c>
      <c r="Q185" s="25"/>
      <c r="R185" s="27" t="n">
        <f aca="false">MAX(D185,J185,P185)</f>
        <v>5.68</v>
      </c>
      <c r="S185" s="27" t="n">
        <f aca="false">MIN(G185,M185)</f>
        <v>1.24</v>
      </c>
      <c r="T185" s="27" t="n">
        <f aca="false">MAX(D185,J185,P185)-MIN(G185,M185)</f>
        <v>4.44</v>
      </c>
      <c r="U185" s="27" t="n">
        <f aca="false">MIN(D185,J185,P185)-MAX(G185,M185)</f>
        <v>4.3</v>
      </c>
      <c r="V185" s="28"/>
      <c r="W185" s="0" t="str">
        <f aca="false">IF(((T185&gt;=T184)*AND(T185&gt;=T186)),"Sp","")</f>
        <v/>
      </c>
      <c r="X185" s="0" t="str">
        <f aca="false">IF(((U185&lt;=U184)*AND(U185&lt;=U186)),"Np","")</f>
        <v/>
      </c>
      <c r="Y185" s="29" t="n">
        <f aca="false">(T185-2.9)/(5.7-2.9)</f>
        <v>0.55</v>
      </c>
      <c r="Z185" s="28"/>
      <c r="AA185" s="1" t="str">
        <f aca="false">IF(C185&gt;Constants!$C$3,C185-Constants!$C$3,"")</f>
        <v/>
      </c>
      <c r="AB185" s="1" t="n">
        <f aca="false">IF(C185&lt;&gt;0,C185+Constants!$C$4,IF(O184&lt;&gt;0,O184+Constants!$C$4,""))</f>
        <v>1.08958333333333</v>
      </c>
      <c r="AC185" s="1" t="n">
        <f aca="false">IF(I185&lt;&gt;0,I185-Constants!$C$3,"")</f>
        <v>0.343055555555556</v>
      </c>
      <c r="AD185" s="1" t="n">
        <f aca="false">I185+Constants!$C$4</f>
        <v>0.613888888888889</v>
      </c>
      <c r="AE185" s="1" t="n">
        <f aca="false">IF(O185&lt;&gt;0,O185-Constants!$C$3,"")</f>
        <v>0.863888888888889</v>
      </c>
      <c r="AF185" s="1"/>
      <c r="AG185" s="24" t="n">
        <v>0.202083333333333</v>
      </c>
      <c r="AH185" s="24" t="n">
        <v>0.886805555555556</v>
      </c>
    </row>
    <row r="186" customFormat="false" ht="15" hidden="false" customHeight="true" outlineLevel="0" collapsed="false">
      <c r="A186" s="22" t="n">
        <v>39630</v>
      </c>
      <c r="B186" s="23"/>
      <c r="C186" s="24"/>
      <c r="D186" s="25"/>
      <c r="E186" s="26"/>
      <c r="F186" s="24" t="n">
        <v>0.1625</v>
      </c>
      <c r="G186" s="25" t="n">
        <v>1.01</v>
      </c>
      <c r="H186" s="26"/>
      <c r="I186" s="24" t="n">
        <v>0.429861111111111</v>
      </c>
      <c r="J186" s="25" t="n">
        <v>5.83</v>
      </c>
      <c r="K186" s="26"/>
      <c r="L186" s="24" t="n">
        <v>0.684027777777778</v>
      </c>
      <c r="M186" s="25" t="n">
        <v>1.04</v>
      </c>
      <c r="N186" s="26"/>
      <c r="O186" s="24" t="n">
        <v>0.947916666666667</v>
      </c>
      <c r="P186" s="25" t="n">
        <v>5.93</v>
      </c>
      <c r="Q186" s="25"/>
      <c r="R186" s="27" t="n">
        <f aca="false">MAX(D186,J186,P186)</f>
        <v>5.93</v>
      </c>
      <c r="S186" s="27" t="n">
        <f aca="false">MIN(G186,M186)</f>
        <v>1.01</v>
      </c>
      <c r="T186" s="27" t="n">
        <f aca="false">MAX(D186,J186,P186)-MIN(G186,M186)</f>
        <v>4.92</v>
      </c>
      <c r="U186" s="27" t="n">
        <f aca="false">MIN(D186,J186,P186)-MAX(G186,M186)</f>
        <v>4.79</v>
      </c>
      <c r="V186" s="28"/>
      <c r="W186" s="0" t="str">
        <f aca="false">IF(((T186&gt;=T185)*AND(T186&gt;=T187)),"Sp","")</f>
        <v/>
      </c>
      <c r="X186" s="0" t="str">
        <f aca="false">IF(((U186&lt;=U185)*AND(U186&lt;=U187)),"Np","")</f>
        <v/>
      </c>
      <c r="Y186" s="29" t="n">
        <f aca="false">(T186-2.9)/(5.7-2.9)</f>
        <v>0.721428571428571</v>
      </c>
      <c r="Z186" s="28"/>
      <c r="AA186" s="1" t="str">
        <f aca="false">IF(C186&gt;Constants!$C$3,C186-Constants!$C$3,"")</f>
        <v/>
      </c>
      <c r="AB186" s="1" t="n">
        <f aca="false">IF(C186&lt;&gt;0,C186+Constants!$C$4,IF(O185&lt;&gt;0,O185+Constants!$C$4,""))</f>
        <v>1.13472222222222</v>
      </c>
      <c r="AC186" s="1" t="n">
        <f aca="false">IF(I186&lt;&gt;0,I186-Constants!$C$3,"")</f>
        <v>0.388194444444444</v>
      </c>
      <c r="AD186" s="1" t="n">
        <f aca="false">I186+Constants!$C$4</f>
        <v>0.659027777777778</v>
      </c>
      <c r="AE186" s="1" t="n">
        <f aca="false">IF(O186&lt;&gt;0,O186-Constants!$C$3,"")</f>
        <v>0.90625</v>
      </c>
      <c r="AF186" s="1"/>
      <c r="AG186" s="24" t="n">
        <v>0.202083333333333</v>
      </c>
      <c r="AH186" s="24" t="n">
        <v>0.886805555555556</v>
      </c>
    </row>
    <row r="187" customFormat="false" ht="15" hidden="false" customHeight="true" outlineLevel="0" collapsed="false">
      <c r="A187" s="22" t="n">
        <v>39631</v>
      </c>
      <c r="B187" s="23"/>
      <c r="C187" s="24"/>
      <c r="D187" s="25"/>
      <c r="E187" s="26"/>
      <c r="F187" s="24" t="n">
        <v>0.204166666666667</v>
      </c>
      <c r="G187" s="25" t="n">
        <v>0.75</v>
      </c>
      <c r="H187" s="26"/>
      <c r="I187" s="24" t="n">
        <v>0.470138888888889</v>
      </c>
      <c r="J187" s="25" t="n">
        <v>6.11</v>
      </c>
      <c r="K187" s="26"/>
      <c r="L187" s="24" t="n">
        <v>0.724305555555556</v>
      </c>
      <c r="M187" s="25" t="n">
        <v>0.84</v>
      </c>
      <c r="N187" s="26"/>
      <c r="O187" s="24" t="n">
        <v>0.986111111111111</v>
      </c>
      <c r="P187" s="25" t="n">
        <v>6.16</v>
      </c>
      <c r="Q187" s="25"/>
      <c r="R187" s="27" t="n">
        <f aca="false">MAX(D187,J187,P187)</f>
        <v>6.16</v>
      </c>
      <c r="S187" s="27" t="n">
        <f aca="false">MIN(G187,M187)</f>
        <v>0.75</v>
      </c>
      <c r="T187" s="27" t="n">
        <f aca="false">MAX(D187,J187,P187)-MIN(G187,M187)</f>
        <v>5.41</v>
      </c>
      <c r="U187" s="27" t="n">
        <f aca="false">MIN(D187,J187,P187)-MAX(G187,M187)</f>
        <v>5.27</v>
      </c>
      <c r="V187" s="28"/>
      <c r="W187" s="0" t="str">
        <f aca="false">IF(((T187&gt;=T186)*AND(T187&gt;=T188)),"Sp","")</f>
        <v/>
      </c>
      <c r="X187" s="0" t="str">
        <f aca="false">IF(((U187&lt;=U186)*AND(U187&lt;=U188)),"Np","")</f>
        <v/>
      </c>
      <c r="Y187" s="29" t="n">
        <f aca="false">(T187-2.9)/(5.7-2.9)</f>
        <v>0.896428571428572</v>
      </c>
      <c r="Z187" s="28"/>
      <c r="AA187" s="1" t="str">
        <f aca="false">IF(C187&gt;Constants!$C$3,C187-Constants!$C$3,"")</f>
        <v/>
      </c>
      <c r="AB187" s="1" t="n">
        <f aca="false">IF(C187&lt;&gt;0,C187+Constants!$C$4,IF(O186&lt;&gt;0,O186+Constants!$C$4,""))</f>
        <v>1.17708333333333</v>
      </c>
      <c r="AC187" s="1" t="n">
        <f aca="false">IF(I187&lt;&gt;0,I187-Constants!$C$3,"")</f>
        <v>0.428472222222222</v>
      </c>
      <c r="AD187" s="1" t="n">
        <f aca="false">I187+Constants!$C$4</f>
        <v>0.699305555555556</v>
      </c>
      <c r="AE187" s="1" t="n">
        <f aca="false">IF(O187&lt;&gt;0,O187-Constants!$C$3,"")</f>
        <v>0.944444444444444</v>
      </c>
      <c r="AF187" s="1"/>
      <c r="AG187" s="24" t="n">
        <v>0.202777777777778</v>
      </c>
      <c r="AH187" s="24" t="n">
        <v>0.886805555555556</v>
      </c>
    </row>
    <row r="188" customFormat="false" ht="15" hidden="false" customHeight="true" outlineLevel="0" collapsed="false">
      <c r="A188" s="22" t="n">
        <v>39632</v>
      </c>
      <c r="B188" s="23"/>
      <c r="C188" s="24"/>
      <c r="D188" s="25"/>
      <c r="E188" s="26"/>
      <c r="F188" s="24" t="n">
        <v>0.243055555555556</v>
      </c>
      <c r="G188" s="25" t="n">
        <v>0.53</v>
      </c>
      <c r="H188" s="26"/>
      <c r="I188" s="24" t="n">
        <v>0.507638888888889</v>
      </c>
      <c r="J188" s="25" t="n">
        <v>6.33</v>
      </c>
      <c r="K188" s="26"/>
      <c r="L188" s="24" t="n">
        <v>0.7625</v>
      </c>
      <c r="M188" s="25" t="n">
        <v>0.69</v>
      </c>
      <c r="N188" s="26"/>
      <c r="O188" s="24"/>
      <c r="P188" s="25"/>
      <c r="Q188" s="25"/>
      <c r="R188" s="27" t="n">
        <f aca="false">MAX(D188,J188,P188)</f>
        <v>6.33</v>
      </c>
      <c r="S188" s="27" t="n">
        <f aca="false">MIN(G188,M188)</f>
        <v>0.53</v>
      </c>
      <c r="T188" s="27" t="n">
        <f aca="false">MAX(D188,J188,P188)-MIN(G188,M188)</f>
        <v>5.8</v>
      </c>
      <c r="U188" s="27" t="n">
        <f aca="false">MIN(D188,J188,P188)-MAX(G188,M188)</f>
        <v>5.64</v>
      </c>
      <c r="V188" s="28" t="s">
        <v>20</v>
      </c>
      <c r="W188" s="0" t="str">
        <f aca="false">IF(((T188&gt;=T187)*AND(T188&gt;=T189)),"Sp","")</f>
        <v/>
      </c>
      <c r="X188" s="0" t="str">
        <f aca="false">IF(((U188&lt;=U187)*AND(U188&lt;=U189)),"Np","")</f>
        <v/>
      </c>
      <c r="Y188" s="29" t="n">
        <f aca="false">(T188-2.9)/(5.7-2.9)</f>
        <v>1.03571428571429</v>
      </c>
      <c r="Z188" s="28"/>
      <c r="AA188" s="1" t="str">
        <f aca="false">IF(C188&gt;Constants!$C$3,C188-Constants!$C$3,"")</f>
        <v/>
      </c>
      <c r="AB188" s="1" t="n">
        <f aca="false">IF(C188&lt;&gt;0,C188+Constants!$C$4,IF(O187&lt;&gt;0,O187+Constants!$C$4,""))</f>
        <v>1.21527777777778</v>
      </c>
      <c r="AC188" s="1" t="n">
        <f aca="false">IF(I188&lt;&gt;0,I188-Constants!$C$3,"")</f>
        <v>0.465972222222222</v>
      </c>
      <c r="AD188" s="1" t="n">
        <f aca="false">I188+Constants!$C$4</f>
        <v>0.736805555555556</v>
      </c>
      <c r="AE188" s="1" t="str">
        <f aca="false">IF(O188&lt;&gt;0,O188-Constants!$C$3,"")</f>
        <v/>
      </c>
      <c r="AF188" s="1"/>
      <c r="AG188" s="24" t="n">
        <v>0.203472222222222</v>
      </c>
      <c r="AH188" s="24" t="n">
        <v>0.886111111111111</v>
      </c>
    </row>
    <row r="189" customFormat="false" ht="15" hidden="false" customHeight="true" outlineLevel="0" collapsed="false">
      <c r="A189" s="22" t="n">
        <v>39633</v>
      </c>
      <c r="B189" s="23"/>
      <c r="C189" s="24" t="n">
        <v>0.0222222222222222</v>
      </c>
      <c r="D189" s="25" t="n">
        <v>6.33</v>
      </c>
      <c r="E189" s="26"/>
      <c r="F189" s="24" t="n">
        <v>0.279861111111111</v>
      </c>
      <c r="G189" s="25" t="n">
        <v>0.39</v>
      </c>
      <c r="H189" s="26"/>
      <c r="I189" s="24" t="n">
        <v>0.543055555555556</v>
      </c>
      <c r="J189" s="25" t="n">
        <v>6.45</v>
      </c>
      <c r="K189" s="26"/>
      <c r="L189" s="24" t="n">
        <v>0.798611111111111</v>
      </c>
      <c r="M189" s="25" t="n">
        <v>0.61</v>
      </c>
      <c r="N189" s="26"/>
      <c r="O189" s="24"/>
      <c r="P189" s="25"/>
      <c r="Q189" s="25"/>
      <c r="R189" s="27" t="n">
        <f aca="false">MAX(D189,J189,P189)</f>
        <v>6.45</v>
      </c>
      <c r="S189" s="27" t="n">
        <f aca="false">MIN(G189,M189)</f>
        <v>0.39</v>
      </c>
      <c r="T189" s="27" t="n">
        <f aca="false">MAX(D189,J189,P189)-MIN(G189,M189)</f>
        <v>6.06</v>
      </c>
      <c r="U189" s="27" t="n">
        <f aca="false">MIN(D189,J189,P189)-MAX(G189,M189)</f>
        <v>5.72</v>
      </c>
      <c r="V189" s="28"/>
      <c r="W189" s="0" t="str">
        <f aca="false">IF(((T189&gt;=T188)*AND(T189&gt;=T190)),"Sp","")</f>
        <v/>
      </c>
      <c r="X189" s="0" t="str">
        <f aca="false">IF(((U189&lt;=U188)*AND(U189&lt;=U190)),"Np","")</f>
        <v/>
      </c>
      <c r="Y189" s="29" t="n">
        <f aca="false">(T189-2.9)/(5.7-2.9)</f>
        <v>1.12857142857143</v>
      </c>
      <c r="Z189" s="28"/>
      <c r="AA189" s="1" t="str">
        <f aca="false">IF(C189&gt;Constants!$C$3,C189-Constants!$C$3,"")</f>
        <v/>
      </c>
      <c r="AB189" s="1" t="n">
        <f aca="false">IF(C189&lt;&gt;0,C189+Constants!$C$4,IF(O188&lt;&gt;0,O188+Constants!$C$4,""))</f>
        <v>0.251388888888889</v>
      </c>
      <c r="AC189" s="1" t="n">
        <f aca="false">IF(I189&lt;&gt;0,I189-Constants!$C$3,"")</f>
        <v>0.501388888888889</v>
      </c>
      <c r="AD189" s="1" t="n">
        <f aca="false">I189+Constants!$C$4</f>
        <v>0.772222222222222</v>
      </c>
      <c r="AE189" s="1" t="str">
        <f aca="false">IF(O189&lt;&gt;0,O189-Constants!$C$3,"")</f>
        <v/>
      </c>
      <c r="AF189" s="1"/>
      <c r="AG189" s="24" t="n">
        <v>0.204166666666667</v>
      </c>
      <c r="AH189" s="24" t="n">
        <v>0.886111111111111</v>
      </c>
    </row>
    <row r="190" customFormat="false" ht="15" hidden="false" customHeight="true" outlineLevel="0" collapsed="false">
      <c r="A190" s="22" t="n">
        <v>39634</v>
      </c>
      <c r="B190" s="23"/>
      <c r="C190" s="24" t="n">
        <v>0.0569444444444444</v>
      </c>
      <c r="D190" s="25" t="n">
        <v>6.38</v>
      </c>
      <c r="E190" s="26"/>
      <c r="F190" s="24" t="n">
        <v>0.314583333333333</v>
      </c>
      <c r="G190" s="25" t="n">
        <v>0.35</v>
      </c>
      <c r="H190" s="26"/>
      <c r="I190" s="24" t="n">
        <v>0.577083333333333</v>
      </c>
      <c r="J190" s="25" t="n">
        <v>6.45</v>
      </c>
      <c r="K190" s="26"/>
      <c r="L190" s="24" t="n">
        <v>0.833333333333333</v>
      </c>
      <c r="M190" s="25" t="n">
        <v>0.64</v>
      </c>
      <c r="N190" s="26"/>
      <c r="O190" s="24"/>
      <c r="P190" s="25"/>
      <c r="Q190" s="25"/>
      <c r="R190" s="27" t="n">
        <f aca="false">MAX(D190,J190,P190)</f>
        <v>6.45</v>
      </c>
      <c r="S190" s="27" t="n">
        <f aca="false">MIN(G190,M190)</f>
        <v>0.35</v>
      </c>
      <c r="T190" s="27" t="n">
        <f aca="false">MAX(D190,J190,P190)-MIN(G190,M190)</f>
        <v>6.1</v>
      </c>
      <c r="U190" s="27" t="n">
        <f aca="false">MIN(D190,J190,P190)-MAX(G190,M190)</f>
        <v>5.74</v>
      </c>
      <c r="V190" s="28"/>
      <c r="W190" s="0" t="str">
        <f aca="false">IF(((T190&gt;=T189)*AND(T190&gt;=T191)),"Sp","")</f>
        <v>Sp</v>
      </c>
      <c r="X190" s="0" t="str">
        <f aca="false">IF(((U190&lt;=U189)*AND(U190&lt;=U191)),"Np","")</f>
        <v/>
      </c>
      <c r="Y190" s="29" t="n">
        <f aca="false">(T190-2.9)/(5.7-2.9)</f>
        <v>1.14285714285714</v>
      </c>
      <c r="Z190" s="28"/>
      <c r="AA190" s="1" t="n">
        <f aca="false">IF(C190&gt;Constants!$C$3,C190-Constants!$C$3,"")</f>
        <v>0.0152777777777778</v>
      </c>
      <c r="AB190" s="1" t="n">
        <f aca="false">IF(C190&lt;&gt;0,C190+Constants!$C$4,IF(O189&lt;&gt;0,O189+Constants!$C$4,""))</f>
        <v>0.286111111111111</v>
      </c>
      <c r="AC190" s="1" t="n">
        <f aca="false">IF(I190&lt;&gt;0,I190-Constants!$C$3,"")</f>
        <v>0.535416666666667</v>
      </c>
      <c r="AD190" s="1" t="n">
        <f aca="false">I190+Constants!$C$4</f>
        <v>0.80625</v>
      </c>
      <c r="AE190" s="1" t="str">
        <f aca="false">IF(O190&lt;&gt;0,O190-Constants!$C$3,"")</f>
        <v/>
      </c>
      <c r="AF190" s="1"/>
      <c r="AG190" s="24" t="n">
        <v>0.204166666666667</v>
      </c>
      <c r="AH190" s="24" t="n">
        <v>0.885416666666667</v>
      </c>
    </row>
    <row r="191" customFormat="false" ht="15" hidden="false" customHeight="true" outlineLevel="0" collapsed="false">
      <c r="A191" s="22" t="n">
        <v>39635</v>
      </c>
      <c r="B191" s="23"/>
      <c r="C191" s="24" t="n">
        <v>0.0902777777777778</v>
      </c>
      <c r="D191" s="25" t="n">
        <v>6.32</v>
      </c>
      <c r="E191" s="26"/>
      <c r="F191" s="24" t="n">
        <v>0.348611111111111</v>
      </c>
      <c r="G191" s="25" t="n">
        <v>0.44</v>
      </c>
      <c r="H191" s="26"/>
      <c r="I191" s="24" t="n">
        <v>0.609722222222222</v>
      </c>
      <c r="J191" s="25" t="n">
        <v>6.32</v>
      </c>
      <c r="K191" s="26"/>
      <c r="L191" s="24" t="n">
        <v>0.866666666666667</v>
      </c>
      <c r="M191" s="25" t="n">
        <v>0.76</v>
      </c>
      <c r="N191" s="26"/>
      <c r="O191" s="24"/>
      <c r="P191" s="25"/>
      <c r="Q191" s="25"/>
      <c r="R191" s="27" t="n">
        <f aca="false">MAX(D191,J191,P191)</f>
        <v>6.32</v>
      </c>
      <c r="S191" s="27" t="n">
        <f aca="false">MIN(G191,M191)</f>
        <v>0.44</v>
      </c>
      <c r="T191" s="27" t="n">
        <f aca="false">MAX(D191,J191,P191)-MIN(G191,M191)</f>
        <v>5.88</v>
      </c>
      <c r="U191" s="27" t="n">
        <f aca="false">MIN(D191,J191,P191)-MAX(G191,M191)</f>
        <v>5.56</v>
      </c>
      <c r="V191" s="28"/>
      <c r="W191" s="0" t="str">
        <f aca="false">IF(((T191&gt;=T190)*AND(T191&gt;=T192)),"Sp","")</f>
        <v/>
      </c>
      <c r="X191" s="0" t="str">
        <f aca="false">IF(((U191&lt;=U190)*AND(U191&lt;=U192)),"Np","")</f>
        <v/>
      </c>
      <c r="Y191" s="29" t="n">
        <f aca="false">(T191-2.9)/(5.7-2.9)</f>
        <v>1.06428571428571</v>
      </c>
      <c r="Z191" s="28"/>
      <c r="AA191" s="1" t="n">
        <f aca="false">IF(C191&gt;Constants!$C$3,C191-Constants!$C$3,"")</f>
        <v>0.0486111111111111</v>
      </c>
      <c r="AB191" s="1" t="n">
        <f aca="false">IF(C191&lt;&gt;0,C191+Constants!$C$4,IF(O190&lt;&gt;0,O190+Constants!$C$4,""))</f>
        <v>0.319444444444444</v>
      </c>
      <c r="AC191" s="1" t="n">
        <f aca="false">IF(I191&lt;&gt;0,I191-Constants!$C$3,"")</f>
        <v>0.568055555555556</v>
      </c>
      <c r="AD191" s="1" t="n">
        <f aca="false">I191+Constants!$C$4</f>
        <v>0.838888888888889</v>
      </c>
      <c r="AE191" s="1" t="str">
        <f aca="false">IF(O191&lt;&gt;0,O191-Constants!$C$3,"")</f>
        <v/>
      </c>
      <c r="AF191" s="1"/>
      <c r="AG191" s="24" t="n">
        <v>0.204861111111111</v>
      </c>
      <c r="AH191" s="24" t="n">
        <v>0.885416666666667</v>
      </c>
    </row>
    <row r="192" customFormat="false" ht="15" hidden="false" customHeight="true" outlineLevel="0" collapsed="false">
      <c r="A192" s="22" t="n">
        <v>39636</v>
      </c>
      <c r="B192" s="23"/>
      <c r="C192" s="24" t="n">
        <v>0.122916666666667</v>
      </c>
      <c r="D192" s="25" t="n">
        <v>6.14</v>
      </c>
      <c r="E192" s="26"/>
      <c r="F192" s="24" t="n">
        <v>0.381944444444444</v>
      </c>
      <c r="G192" s="25" t="n">
        <v>0.64</v>
      </c>
      <c r="H192" s="26"/>
      <c r="I192" s="24" t="n">
        <v>0.641666666666667</v>
      </c>
      <c r="J192" s="25" t="n">
        <v>6.09</v>
      </c>
      <c r="K192" s="26"/>
      <c r="L192" s="24" t="n">
        <v>0.9</v>
      </c>
      <c r="M192" s="25" t="n">
        <v>0.97</v>
      </c>
      <c r="N192" s="26"/>
      <c r="O192" s="24"/>
      <c r="P192" s="25"/>
      <c r="Q192" s="25"/>
      <c r="R192" s="27" t="n">
        <f aca="false">MAX(D192,J192,P192)</f>
        <v>6.14</v>
      </c>
      <c r="S192" s="27" t="n">
        <f aca="false">MIN(G192,M192)</f>
        <v>0.64</v>
      </c>
      <c r="T192" s="27" t="n">
        <f aca="false">MAX(D192,J192,P192)-MIN(G192,M192)</f>
        <v>5.5</v>
      </c>
      <c r="U192" s="27" t="n">
        <f aca="false">MIN(D192,J192,P192)-MAX(G192,M192)</f>
        <v>5.12</v>
      </c>
      <c r="V192" s="28"/>
      <c r="W192" s="0" t="str">
        <f aca="false">IF(((T192&gt;=T191)*AND(T192&gt;=T193)),"Sp","")</f>
        <v/>
      </c>
      <c r="X192" s="0" t="str">
        <f aca="false">IF(((U192&lt;=U191)*AND(U192&lt;=U193)),"Np","")</f>
        <v/>
      </c>
      <c r="Y192" s="29" t="n">
        <f aca="false">(T192-2.9)/(5.7-2.9)</f>
        <v>0.928571428571429</v>
      </c>
      <c r="Z192" s="28"/>
      <c r="AA192" s="1" t="n">
        <f aca="false">IF(C192&gt;Constants!$C$3,C192-Constants!$C$3,"")</f>
        <v>0.08125</v>
      </c>
      <c r="AB192" s="1" t="n">
        <f aca="false">IF(C192&lt;&gt;0,C192+Constants!$C$4,IF(O191&lt;&gt;0,O191+Constants!$C$4,""))</f>
        <v>0.352083333333333</v>
      </c>
      <c r="AC192" s="1" t="n">
        <f aca="false">IF(I192&lt;&gt;0,I192-Constants!$C$3,"")</f>
        <v>0.6</v>
      </c>
      <c r="AD192" s="1" t="n">
        <f aca="false">I192+Constants!$C$4</f>
        <v>0.870833333333333</v>
      </c>
      <c r="AE192" s="1" t="str">
        <f aca="false">IF(O192&lt;&gt;0,O192-Constants!$C$3,"")</f>
        <v/>
      </c>
      <c r="AF192" s="1"/>
      <c r="AG192" s="24" t="n">
        <v>0.205555555555556</v>
      </c>
      <c r="AH192" s="24" t="n">
        <v>0.884722222222222</v>
      </c>
    </row>
    <row r="193" customFormat="false" ht="15" hidden="false" customHeight="true" outlineLevel="0" collapsed="false">
      <c r="A193" s="22" t="n">
        <v>39637</v>
      </c>
      <c r="B193" s="23"/>
      <c r="C193" s="24" t="n">
        <v>0.154861111111111</v>
      </c>
      <c r="D193" s="25" t="n">
        <v>5.86</v>
      </c>
      <c r="E193" s="26"/>
      <c r="F193" s="24" t="n">
        <v>0.415277777777778</v>
      </c>
      <c r="G193" s="25" t="n">
        <v>0.92</v>
      </c>
      <c r="H193" s="26"/>
      <c r="I193" s="24" t="n">
        <v>0.674305555555556</v>
      </c>
      <c r="J193" s="25" t="n">
        <v>5.78</v>
      </c>
      <c r="K193" s="26"/>
      <c r="L193" s="24" t="n">
        <v>0.933333333333333</v>
      </c>
      <c r="M193" s="25" t="n">
        <v>1.23</v>
      </c>
      <c r="N193" s="26"/>
      <c r="O193" s="24"/>
      <c r="P193" s="25"/>
      <c r="Q193" s="25"/>
      <c r="R193" s="27" t="n">
        <f aca="false">MAX(D193,J193,P193)</f>
        <v>5.86</v>
      </c>
      <c r="S193" s="27" t="n">
        <f aca="false">MIN(G193,M193)</f>
        <v>0.92</v>
      </c>
      <c r="T193" s="27" t="n">
        <f aca="false">MAX(D193,J193,P193)-MIN(G193,M193)</f>
        <v>4.94</v>
      </c>
      <c r="U193" s="27" t="n">
        <f aca="false">MIN(D193,J193,P193)-MAX(G193,M193)</f>
        <v>4.55</v>
      </c>
      <c r="V193" s="28"/>
      <c r="W193" s="0" t="str">
        <f aca="false">IF(((T193&gt;=T192)*AND(T193&gt;=T194)),"Sp","")</f>
        <v/>
      </c>
      <c r="X193" s="0" t="str">
        <f aca="false">IF(((U193&lt;=U192)*AND(U193&lt;=U194)),"Np","")</f>
        <v/>
      </c>
      <c r="Y193" s="29" t="n">
        <f aca="false">(T193-2.9)/(5.7-2.9)</f>
        <v>0.728571428571429</v>
      </c>
      <c r="Z193" s="28"/>
      <c r="AA193" s="1" t="n">
        <f aca="false">IF(C193&gt;Constants!$C$3,C193-Constants!$C$3,"")</f>
        <v>0.113194444444444</v>
      </c>
      <c r="AB193" s="1" t="n">
        <f aca="false">IF(C193&lt;&gt;0,C193+Constants!$C$4,IF(O192&lt;&gt;0,O192+Constants!$C$4,""))</f>
        <v>0.384027777777778</v>
      </c>
      <c r="AC193" s="1" t="n">
        <f aca="false">IF(I193&lt;&gt;0,I193-Constants!$C$3,"")</f>
        <v>0.632638888888889</v>
      </c>
      <c r="AD193" s="1" t="n">
        <f aca="false">I193+Constants!$C$4</f>
        <v>0.903472222222222</v>
      </c>
      <c r="AE193" s="1" t="str">
        <f aca="false">IF(O193&lt;&gt;0,O193-Constants!$C$3,"")</f>
        <v/>
      </c>
      <c r="AF193" s="1"/>
      <c r="AG193" s="24" t="n">
        <v>0.20625</v>
      </c>
      <c r="AH193" s="24" t="n">
        <v>0.884722222222222</v>
      </c>
    </row>
    <row r="194" customFormat="false" ht="15" hidden="false" customHeight="true" outlineLevel="0" collapsed="false">
      <c r="A194" s="22" t="n">
        <v>39638</v>
      </c>
      <c r="B194" s="23"/>
      <c r="C194" s="24" t="n">
        <v>0.188194444444444</v>
      </c>
      <c r="D194" s="25" t="n">
        <v>5.53</v>
      </c>
      <c r="E194" s="26"/>
      <c r="F194" s="24" t="n">
        <v>0.448611111111111</v>
      </c>
      <c r="G194" s="25" t="n">
        <v>1.24</v>
      </c>
      <c r="H194" s="26"/>
      <c r="I194" s="24" t="n">
        <v>0.707638888888889</v>
      </c>
      <c r="J194" s="25" t="n">
        <v>5.44</v>
      </c>
      <c r="K194" s="26"/>
      <c r="L194" s="24" t="n">
        <v>0.968055555555556</v>
      </c>
      <c r="M194" s="25" t="n">
        <v>1.5</v>
      </c>
      <c r="N194" s="26"/>
      <c r="O194" s="24"/>
      <c r="P194" s="25"/>
      <c r="Q194" s="25"/>
      <c r="R194" s="27" t="n">
        <f aca="false">MAX(D194,J194,P194)</f>
        <v>5.53</v>
      </c>
      <c r="S194" s="27" t="n">
        <f aca="false">MIN(G194,M194)</f>
        <v>1.24</v>
      </c>
      <c r="T194" s="27" t="n">
        <f aca="false">MAX(D194,J194,P194)-MIN(G194,M194)</f>
        <v>4.29</v>
      </c>
      <c r="U194" s="27" t="n">
        <f aca="false">MIN(D194,J194,P194)-MAX(G194,M194)</f>
        <v>3.94</v>
      </c>
      <c r="V194" s="28"/>
      <c r="W194" s="0" t="str">
        <f aca="false">IF(((T194&gt;=T193)*AND(T194&gt;=T195)),"Sp","")</f>
        <v/>
      </c>
      <c r="X194" s="0" t="str">
        <f aca="false">IF(((U194&lt;=U193)*AND(U194&lt;=U195)),"Np","")</f>
        <v/>
      </c>
      <c r="Y194" s="29" t="n">
        <f aca="false">(T194-2.9)/(5.7-2.9)</f>
        <v>0.496428571428571</v>
      </c>
      <c r="Z194" s="28"/>
      <c r="AA194" s="1" t="n">
        <f aca="false">IF(C194&gt;Constants!$C$3,C194-Constants!$C$3,"")</f>
        <v>0.146527777777778</v>
      </c>
      <c r="AB194" s="1" t="n">
        <f aca="false">IF(C194&lt;&gt;0,C194+Constants!$C$4,IF(O193&lt;&gt;0,O193+Constants!$C$4,""))</f>
        <v>0.417361111111111</v>
      </c>
      <c r="AC194" s="1" t="n">
        <f aca="false">IF(I194&lt;&gt;0,I194-Constants!$C$3,"")</f>
        <v>0.665972222222222</v>
      </c>
      <c r="AD194" s="1" t="n">
        <f aca="false">I194+Constants!$C$4</f>
        <v>0.936805555555556</v>
      </c>
      <c r="AE194" s="1" t="str">
        <f aca="false">IF(O194&lt;&gt;0,O194-Constants!$C$3,"")</f>
        <v/>
      </c>
      <c r="AF194" s="1"/>
      <c r="AG194" s="24" t="n">
        <v>0.206944444444444</v>
      </c>
      <c r="AH194" s="24" t="n">
        <v>0.884027777777778</v>
      </c>
    </row>
    <row r="195" customFormat="false" ht="15" hidden="false" customHeight="true" outlineLevel="0" collapsed="false">
      <c r="A195" s="22" t="n">
        <v>39639</v>
      </c>
      <c r="B195" s="23"/>
      <c r="C195" s="24" t="n">
        <v>0.222916666666667</v>
      </c>
      <c r="D195" s="25" t="n">
        <v>5.19</v>
      </c>
      <c r="E195" s="26"/>
      <c r="F195" s="24" t="n">
        <v>0.484027777777778</v>
      </c>
      <c r="G195" s="25" t="n">
        <v>1.56</v>
      </c>
      <c r="H195" s="26"/>
      <c r="I195" s="24" t="n">
        <v>0.742361111111111</v>
      </c>
      <c r="J195" s="25" t="n">
        <v>5.12</v>
      </c>
      <c r="K195" s="26"/>
      <c r="L195" s="24"/>
      <c r="M195" s="25"/>
      <c r="N195" s="26"/>
      <c r="O195" s="24"/>
      <c r="P195" s="25"/>
      <c r="Q195" s="25"/>
      <c r="R195" s="27" t="n">
        <f aca="false">MAX(D195,J195,P195)</f>
        <v>5.19</v>
      </c>
      <c r="S195" s="27" t="n">
        <f aca="false">MIN(G195,M195)</f>
        <v>1.56</v>
      </c>
      <c r="T195" s="27" t="n">
        <f aca="false">MAX(D195,J195,P195)-MIN(G195,M195)</f>
        <v>3.63</v>
      </c>
      <c r="U195" s="27" t="n">
        <f aca="false">MIN(D195,J195,P195)-MAX(G195,M195)</f>
        <v>3.56</v>
      </c>
      <c r="V195" s="28" t="s">
        <v>21</v>
      </c>
      <c r="W195" s="0" t="str">
        <f aca="false">IF(((T195&gt;=T194)*AND(T195&gt;=T196)),"Sp","")</f>
        <v/>
      </c>
      <c r="X195" s="0" t="str">
        <f aca="false">IF(((U195&lt;=U194)*AND(U195&lt;=U196)),"Np","")</f>
        <v/>
      </c>
      <c r="Y195" s="29" t="n">
        <f aca="false">(T195-2.9)/(5.7-2.9)</f>
        <v>0.260714285714286</v>
      </c>
      <c r="Z195" s="28"/>
      <c r="AA195" s="1" t="n">
        <f aca="false">IF(C195&gt;Constants!$C$3,C195-Constants!$C$3,"")</f>
        <v>0.18125</v>
      </c>
      <c r="AB195" s="1" t="n">
        <f aca="false">IF(C195&lt;&gt;0,C195+Constants!$C$4,IF(O194&lt;&gt;0,O194+Constants!$C$4,""))</f>
        <v>0.452083333333333</v>
      </c>
      <c r="AC195" s="1" t="n">
        <f aca="false">IF(I195&lt;&gt;0,I195-Constants!$C$3,"")</f>
        <v>0.700694444444444</v>
      </c>
      <c r="AD195" s="1" t="n">
        <f aca="false">I195+Constants!$C$4</f>
        <v>0.971527777777778</v>
      </c>
      <c r="AE195" s="1" t="str">
        <f aca="false">IF(O195&lt;&gt;0,O195-Constants!$C$3,"")</f>
        <v/>
      </c>
      <c r="AF195" s="1"/>
      <c r="AG195" s="24" t="n">
        <v>0.207638888888889</v>
      </c>
      <c r="AH195" s="24" t="n">
        <v>0.883333333333333</v>
      </c>
    </row>
    <row r="196" customFormat="false" ht="15" hidden="false" customHeight="true" outlineLevel="0" collapsed="false">
      <c r="A196" s="22" t="n">
        <v>39640</v>
      </c>
      <c r="B196" s="23"/>
      <c r="C196" s="24"/>
      <c r="D196" s="25"/>
      <c r="E196" s="26"/>
      <c r="F196" s="24" t="n">
        <v>0.00486111111111111</v>
      </c>
      <c r="G196" s="25" t="n">
        <v>1.75</v>
      </c>
      <c r="H196" s="26"/>
      <c r="I196" s="24" t="n">
        <v>0.260416666666667</v>
      </c>
      <c r="J196" s="25" t="n">
        <v>4.88</v>
      </c>
      <c r="K196" s="26"/>
      <c r="L196" s="24" t="n">
        <v>0.521527777777778</v>
      </c>
      <c r="M196" s="25" t="n">
        <v>1.84</v>
      </c>
      <c r="N196" s="26"/>
      <c r="O196" s="24" t="n">
        <v>0.78125</v>
      </c>
      <c r="P196" s="25" t="n">
        <v>4.86</v>
      </c>
      <c r="Q196" s="25"/>
      <c r="R196" s="27" t="n">
        <f aca="false">MAX(D196,J196,P196)</f>
        <v>4.88</v>
      </c>
      <c r="S196" s="27" t="n">
        <f aca="false">MIN(G196,M196)</f>
        <v>1.75</v>
      </c>
      <c r="T196" s="27" t="n">
        <f aca="false">MAX(D196,J196,P196)-MIN(G196,M196)</f>
        <v>3.13</v>
      </c>
      <c r="U196" s="27" t="n">
        <f aca="false">MIN(D196,J196,P196)-MAX(G196,M196)</f>
        <v>3.02</v>
      </c>
      <c r="V196" s="28"/>
      <c r="W196" s="0" t="str">
        <f aca="false">IF(((T196&gt;=T195)*AND(T196&gt;=T197)),"Sp","")</f>
        <v/>
      </c>
      <c r="X196" s="0" t="str">
        <f aca="false">IF(((U196&lt;=U195)*AND(U196&lt;=U197)),"Np","")</f>
        <v/>
      </c>
      <c r="Y196" s="29" t="n">
        <f aca="false">(T196-2.9)/(5.7-2.9)</f>
        <v>0.0821428571428571</v>
      </c>
      <c r="Z196" s="28"/>
      <c r="AA196" s="1" t="str">
        <f aca="false">IF(C196&gt;Constants!$C$3,C196-Constants!$C$3,"")</f>
        <v/>
      </c>
      <c r="AB196" s="1" t="str">
        <f aca="false">IF(C196&lt;&gt;0,C196+Constants!$C$4,IF(O195&lt;&gt;0,O195+Constants!$C$4,""))</f>
        <v/>
      </c>
      <c r="AC196" s="1" t="n">
        <f aca="false">IF(I196&lt;&gt;0,I196-Constants!$C$3,"")</f>
        <v>0.21875</v>
      </c>
      <c r="AD196" s="1" t="n">
        <f aca="false">I196+Constants!$C$4</f>
        <v>0.489583333333333</v>
      </c>
      <c r="AE196" s="1" t="n">
        <f aca="false">IF(O196&lt;&gt;0,O196-Constants!$C$3,"")</f>
        <v>0.739583333333333</v>
      </c>
      <c r="AF196" s="1"/>
      <c r="AG196" s="24" t="n">
        <v>0.208333333333333</v>
      </c>
      <c r="AH196" s="24" t="n">
        <v>0.882638888888889</v>
      </c>
    </row>
    <row r="197" customFormat="false" ht="15" hidden="false" customHeight="true" outlineLevel="0" collapsed="false">
      <c r="A197" s="22" t="n">
        <v>39641</v>
      </c>
      <c r="B197" s="23"/>
      <c r="C197" s="24"/>
      <c r="D197" s="25"/>
      <c r="E197" s="26"/>
      <c r="F197" s="24" t="n">
        <v>0.0444444444444444</v>
      </c>
      <c r="G197" s="25" t="n">
        <v>1.94</v>
      </c>
      <c r="H197" s="26"/>
      <c r="I197" s="24" t="n">
        <v>0.303472222222222</v>
      </c>
      <c r="J197" s="25" t="n">
        <v>4.67</v>
      </c>
      <c r="K197" s="26"/>
      <c r="L197" s="24" t="n">
        <v>0.561805555555556</v>
      </c>
      <c r="M197" s="25" t="n">
        <v>2.03</v>
      </c>
      <c r="N197" s="26"/>
      <c r="O197" s="24" t="n">
        <v>0.824305555555556</v>
      </c>
      <c r="P197" s="25" t="n">
        <v>4.71</v>
      </c>
      <c r="Q197" s="25"/>
      <c r="R197" s="27" t="n">
        <f aca="false">MAX(D197,J197,P197)</f>
        <v>4.71</v>
      </c>
      <c r="S197" s="27" t="n">
        <f aca="false">MIN(G197,M197)</f>
        <v>1.94</v>
      </c>
      <c r="T197" s="27" t="n">
        <f aca="false">MAX(D197,J197,P197)-MIN(G197,M197)</f>
        <v>2.77</v>
      </c>
      <c r="U197" s="27" t="n">
        <f aca="false">MIN(D197,J197,P197)-MAX(G197,M197)</f>
        <v>2.64</v>
      </c>
      <c r="V197" s="28"/>
      <c r="W197" s="0" t="str">
        <f aca="false">IF(((T197&gt;=T196)*AND(T197&gt;=T198)),"Sp","")</f>
        <v/>
      </c>
      <c r="X197" s="0" t="str">
        <f aca="false">IF(((U197&lt;=U196)*AND(U197&lt;=U198)),"Np","")</f>
        <v/>
      </c>
      <c r="Y197" s="29" t="n">
        <f aca="false">(T197-2.9)/(5.7-2.9)</f>
        <v>-0.0464285714285714</v>
      </c>
      <c r="Z197" s="28"/>
      <c r="AA197" s="1" t="str">
        <f aca="false">IF(C197&gt;Constants!$C$3,C197-Constants!$C$3,"")</f>
        <v/>
      </c>
      <c r="AB197" s="1" t="n">
        <f aca="false">IF(C197&lt;&gt;0,C197+Constants!$C$4,IF(O196&lt;&gt;0,O196+Constants!$C$4,""))</f>
        <v>1.01041666666667</v>
      </c>
      <c r="AC197" s="1" t="n">
        <f aca="false">IF(I197&lt;&gt;0,I197-Constants!$C$3,"")</f>
        <v>0.261805555555556</v>
      </c>
      <c r="AD197" s="1" t="n">
        <f aca="false">I197+Constants!$C$4</f>
        <v>0.532638888888889</v>
      </c>
      <c r="AE197" s="1" t="n">
        <f aca="false">IF(O197&lt;&gt;0,O197-Constants!$C$3,"")</f>
        <v>0.782638888888889</v>
      </c>
      <c r="AF197" s="1"/>
      <c r="AG197" s="24" t="n">
        <v>0.209027777777778</v>
      </c>
      <c r="AH197" s="24" t="n">
        <v>0.882638888888889</v>
      </c>
    </row>
    <row r="198" customFormat="false" ht="15" hidden="false" customHeight="true" outlineLevel="0" collapsed="false">
      <c r="A198" s="22" t="n">
        <v>39642</v>
      </c>
      <c r="B198" s="23"/>
      <c r="C198" s="24"/>
      <c r="D198" s="25"/>
      <c r="E198" s="26"/>
      <c r="F198" s="24" t="n">
        <v>0.0861111111111111</v>
      </c>
      <c r="G198" s="25" t="n">
        <v>2.02</v>
      </c>
      <c r="H198" s="26"/>
      <c r="I198" s="24" t="n">
        <v>0.349305555555556</v>
      </c>
      <c r="J198" s="25" t="n">
        <v>4.6</v>
      </c>
      <c r="K198" s="26"/>
      <c r="L198" s="24" t="n">
        <v>0.604166666666667</v>
      </c>
      <c r="M198" s="25" t="n">
        <v>2.1</v>
      </c>
      <c r="N198" s="26"/>
      <c r="O198" s="24" t="n">
        <v>0.86875</v>
      </c>
      <c r="P198" s="25" t="n">
        <v>4.68</v>
      </c>
      <c r="Q198" s="25"/>
      <c r="R198" s="27" t="n">
        <f aca="false">MAX(D198,J198,P198)</f>
        <v>4.68</v>
      </c>
      <c r="S198" s="27" t="n">
        <f aca="false">MIN(G198,M198)</f>
        <v>2.02</v>
      </c>
      <c r="T198" s="27" t="n">
        <f aca="false">MAX(D198,J198,P198)-MIN(G198,M198)</f>
        <v>2.66</v>
      </c>
      <c r="U198" s="27" t="n">
        <f aca="false">MIN(D198,J198,P198)-MAX(G198,M198)</f>
        <v>2.5</v>
      </c>
      <c r="V198" s="28"/>
      <c r="W198" s="0" t="str">
        <f aca="false">IF(((T198&gt;=T197)*AND(T198&gt;=T199)),"Sp","")</f>
        <v/>
      </c>
      <c r="X198" s="0" t="str">
        <f aca="false">IF(((U198&lt;=U197)*AND(U198&lt;=U199)),"Np","")</f>
        <v>Np</v>
      </c>
      <c r="Y198" s="29" t="n">
        <f aca="false">(T198-2.9)/(5.7-2.9)</f>
        <v>-0.0857142857142858</v>
      </c>
      <c r="Z198" s="28"/>
      <c r="AA198" s="1" t="str">
        <f aca="false">IF(C198&gt;Constants!$C$3,C198-Constants!$C$3,"")</f>
        <v/>
      </c>
      <c r="AB198" s="1" t="n">
        <f aca="false">IF(C198&lt;&gt;0,C198+Constants!$C$4,IF(O197&lt;&gt;0,O197+Constants!$C$4,""))</f>
        <v>1.05347222222222</v>
      </c>
      <c r="AC198" s="1" t="n">
        <f aca="false">IF(I198&lt;&gt;0,I198-Constants!$C$3,"")</f>
        <v>0.307638888888889</v>
      </c>
      <c r="AD198" s="1" t="n">
        <f aca="false">I198+Constants!$C$4</f>
        <v>0.578472222222222</v>
      </c>
      <c r="AE198" s="1" t="n">
        <f aca="false">IF(O198&lt;&gt;0,O198-Constants!$C$3,"")</f>
        <v>0.827083333333333</v>
      </c>
      <c r="AF198" s="1"/>
      <c r="AG198" s="24" t="n">
        <v>0.209722222222222</v>
      </c>
      <c r="AH198" s="24" t="n">
        <v>0.881944444444445</v>
      </c>
    </row>
    <row r="199" customFormat="false" ht="15" hidden="false" customHeight="true" outlineLevel="0" collapsed="false">
      <c r="A199" s="22" t="n">
        <v>39643</v>
      </c>
      <c r="B199" s="23"/>
      <c r="C199" s="24"/>
      <c r="D199" s="25"/>
      <c r="E199" s="26"/>
      <c r="F199" s="24" t="n">
        <v>0.127083333333333</v>
      </c>
      <c r="G199" s="25" t="n">
        <v>2</v>
      </c>
      <c r="H199" s="26"/>
      <c r="I199" s="24" t="n">
        <v>0.392361111111111</v>
      </c>
      <c r="J199" s="25" t="n">
        <v>4.67</v>
      </c>
      <c r="K199" s="26"/>
      <c r="L199" s="24" t="n">
        <v>0.645138888888889</v>
      </c>
      <c r="M199" s="25" t="n">
        <v>2.05</v>
      </c>
      <c r="N199" s="26"/>
      <c r="O199" s="24" t="n">
        <v>0.908333333333333</v>
      </c>
      <c r="P199" s="25" t="n">
        <v>4.77</v>
      </c>
      <c r="Q199" s="25"/>
      <c r="R199" s="27" t="n">
        <f aca="false">MAX(D199,J199,P199)</f>
        <v>4.77</v>
      </c>
      <c r="S199" s="27" t="n">
        <f aca="false">MIN(G199,M199)</f>
        <v>2</v>
      </c>
      <c r="T199" s="27" t="n">
        <f aca="false">MAX(D199,J199,P199)-MIN(G199,M199)</f>
        <v>2.77</v>
      </c>
      <c r="U199" s="27" t="n">
        <f aca="false">MIN(D199,J199,P199)-MAX(G199,M199)</f>
        <v>2.62</v>
      </c>
      <c r="V199" s="28"/>
      <c r="W199" s="0" t="str">
        <f aca="false">IF(((T199&gt;=T198)*AND(T199&gt;=T200)),"Sp","")</f>
        <v/>
      </c>
      <c r="X199" s="0" t="str">
        <f aca="false">IF(((U199&lt;=U198)*AND(U199&lt;=U200)),"Np","")</f>
        <v/>
      </c>
      <c r="Y199" s="29" t="n">
        <f aca="false">(T199-2.9)/(5.7-2.9)</f>
        <v>-0.0464285714285716</v>
      </c>
      <c r="Z199" s="28"/>
      <c r="AA199" s="1" t="str">
        <f aca="false">IF(C199&gt;Constants!$C$3,C199-Constants!$C$3,"")</f>
        <v/>
      </c>
      <c r="AB199" s="1" t="n">
        <f aca="false">IF(C199&lt;&gt;0,C199+Constants!$C$4,IF(O198&lt;&gt;0,O198+Constants!$C$4,""))</f>
        <v>1.09791666666667</v>
      </c>
      <c r="AC199" s="1" t="n">
        <f aca="false">IF(I199&lt;&gt;0,I199-Constants!$C$3,"")</f>
        <v>0.350694444444444</v>
      </c>
      <c r="AD199" s="1" t="n">
        <f aca="false">I199+Constants!$C$4</f>
        <v>0.621527777777778</v>
      </c>
      <c r="AE199" s="1" t="n">
        <f aca="false">IF(O199&lt;&gt;0,O199-Constants!$C$3,"")</f>
        <v>0.866666666666667</v>
      </c>
      <c r="AF199" s="1"/>
      <c r="AG199" s="24" t="n">
        <v>0.210416666666667</v>
      </c>
      <c r="AH199" s="24" t="n">
        <v>0.88125</v>
      </c>
    </row>
    <row r="200" customFormat="false" ht="15" hidden="false" customHeight="true" outlineLevel="0" collapsed="false">
      <c r="A200" s="22" t="n">
        <v>39644</v>
      </c>
      <c r="B200" s="23"/>
      <c r="C200" s="24"/>
      <c r="D200" s="25"/>
      <c r="E200" s="26"/>
      <c r="F200" s="24" t="n">
        <v>0.165277777777778</v>
      </c>
      <c r="G200" s="25" t="n">
        <v>1.88</v>
      </c>
      <c r="H200" s="26"/>
      <c r="I200" s="24" t="n">
        <v>0.429166666666667</v>
      </c>
      <c r="J200" s="25" t="n">
        <v>4.83</v>
      </c>
      <c r="K200" s="26"/>
      <c r="L200" s="24" t="n">
        <v>0.681944444444445</v>
      </c>
      <c r="M200" s="25" t="n">
        <v>1.92</v>
      </c>
      <c r="N200" s="26"/>
      <c r="O200" s="24" t="n">
        <v>0.941666666666667</v>
      </c>
      <c r="P200" s="25" t="n">
        <v>4.93</v>
      </c>
      <c r="Q200" s="25"/>
      <c r="R200" s="27" t="n">
        <f aca="false">MAX(D200,J200,P200)</f>
        <v>4.93</v>
      </c>
      <c r="S200" s="27" t="n">
        <f aca="false">MIN(G200,M200)</f>
        <v>1.88</v>
      </c>
      <c r="T200" s="27" t="n">
        <f aca="false">MAX(D200,J200,P200)-MIN(G200,M200)</f>
        <v>3.05</v>
      </c>
      <c r="U200" s="27" t="n">
        <f aca="false">MIN(D200,J200,P200)-MAX(G200,M200)</f>
        <v>2.91</v>
      </c>
      <c r="V200" s="28"/>
      <c r="W200" s="0" t="str">
        <f aca="false">IF(((T200&gt;=T199)*AND(T200&gt;=T201)),"Sp","")</f>
        <v/>
      </c>
      <c r="X200" s="0" t="str">
        <f aca="false">IF(((U200&lt;=U199)*AND(U200&lt;=U201)),"Np","")</f>
        <v/>
      </c>
      <c r="Y200" s="29" t="n">
        <f aca="false">(T200-2.9)/(5.7-2.9)</f>
        <v>0.0535714285714285</v>
      </c>
      <c r="Z200" s="28"/>
      <c r="AA200" s="1" t="str">
        <f aca="false">IF(C200&gt;Constants!$C$3,C200-Constants!$C$3,"")</f>
        <v/>
      </c>
      <c r="AB200" s="1" t="n">
        <f aca="false">IF(C200&lt;&gt;0,C200+Constants!$C$4,IF(O199&lt;&gt;0,O199+Constants!$C$4,""))</f>
        <v>1.1375</v>
      </c>
      <c r="AC200" s="1" t="n">
        <f aca="false">IF(I200&lt;&gt;0,I200-Constants!$C$3,"")</f>
        <v>0.3875</v>
      </c>
      <c r="AD200" s="1" t="n">
        <f aca="false">I200+Constants!$C$4</f>
        <v>0.658333333333333</v>
      </c>
      <c r="AE200" s="1" t="n">
        <f aca="false">IF(O200&lt;&gt;0,O200-Constants!$C$3,"")</f>
        <v>0.9</v>
      </c>
      <c r="AF200" s="1"/>
      <c r="AG200" s="24" t="n">
        <v>0.211805555555556</v>
      </c>
      <c r="AH200" s="24" t="n">
        <v>0.880555555555556</v>
      </c>
    </row>
    <row r="201" customFormat="false" ht="15" hidden="false" customHeight="true" outlineLevel="0" collapsed="false">
      <c r="A201" s="22" t="n">
        <v>39645</v>
      </c>
      <c r="B201" s="23"/>
      <c r="C201" s="24"/>
      <c r="D201" s="25"/>
      <c r="E201" s="26"/>
      <c r="F201" s="24" t="n">
        <v>0.198611111111111</v>
      </c>
      <c r="G201" s="25" t="n">
        <v>1.7</v>
      </c>
      <c r="H201" s="26"/>
      <c r="I201" s="24" t="n">
        <v>0.460416666666667</v>
      </c>
      <c r="J201" s="25" t="n">
        <v>5.05</v>
      </c>
      <c r="K201" s="26"/>
      <c r="L201" s="24" t="n">
        <v>0.714583333333333</v>
      </c>
      <c r="M201" s="25" t="n">
        <v>1.74</v>
      </c>
      <c r="N201" s="26"/>
      <c r="O201" s="24" t="n">
        <v>0.970833333333333</v>
      </c>
      <c r="P201" s="25" t="n">
        <v>5.14</v>
      </c>
      <c r="Q201" s="25"/>
      <c r="R201" s="27" t="n">
        <f aca="false">MAX(D201,J201,P201)</f>
        <v>5.14</v>
      </c>
      <c r="S201" s="27" t="n">
        <f aca="false">MIN(G201,M201)</f>
        <v>1.7</v>
      </c>
      <c r="T201" s="27" t="n">
        <f aca="false">MAX(D201,J201,P201)-MIN(G201,M201)</f>
        <v>3.44</v>
      </c>
      <c r="U201" s="27" t="n">
        <f aca="false">MIN(D201,J201,P201)-MAX(G201,M201)</f>
        <v>3.31</v>
      </c>
      <c r="V201" s="28"/>
      <c r="W201" s="0" t="str">
        <f aca="false">IF(((T201&gt;=T200)*AND(T201&gt;=T202)),"Sp","")</f>
        <v/>
      </c>
      <c r="X201" s="0" t="str">
        <f aca="false">IF(((U201&lt;=U200)*AND(U201&lt;=U202)),"Np","")</f>
        <v/>
      </c>
      <c r="Y201" s="29" t="n">
        <f aca="false">(T201-2.9)/(5.7-2.9)</f>
        <v>0.192857142857143</v>
      </c>
      <c r="Z201" s="28"/>
      <c r="AA201" s="1" t="str">
        <f aca="false">IF(C201&gt;Constants!$C$3,C201-Constants!$C$3,"")</f>
        <v/>
      </c>
      <c r="AB201" s="1" t="n">
        <f aca="false">IF(C201&lt;&gt;0,C201+Constants!$C$4,IF(O200&lt;&gt;0,O200+Constants!$C$4,""))</f>
        <v>1.17083333333333</v>
      </c>
      <c r="AC201" s="1" t="n">
        <f aca="false">IF(I201&lt;&gt;0,I201-Constants!$C$3,"")</f>
        <v>0.41875</v>
      </c>
      <c r="AD201" s="1" t="n">
        <f aca="false">I201+Constants!$C$4</f>
        <v>0.689583333333333</v>
      </c>
      <c r="AE201" s="1" t="n">
        <f aca="false">IF(O201&lt;&gt;0,O201-Constants!$C$3,"")</f>
        <v>0.929166666666667</v>
      </c>
      <c r="AF201" s="1"/>
      <c r="AG201" s="24" t="n">
        <v>0.2125</v>
      </c>
      <c r="AH201" s="24" t="n">
        <v>0.879861111111111</v>
      </c>
    </row>
    <row r="202" customFormat="false" ht="15" hidden="false" customHeight="true" outlineLevel="0" collapsed="false">
      <c r="A202" s="22" t="n">
        <v>39646</v>
      </c>
      <c r="B202" s="23"/>
      <c r="C202" s="24"/>
      <c r="D202" s="25"/>
      <c r="E202" s="26"/>
      <c r="F202" s="24" t="n">
        <v>0.228472222222222</v>
      </c>
      <c r="G202" s="25" t="n">
        <v>1.5</v>
      </c>
      <c r="H202" s="26"/>
      <c r="I202" s="24" t="n">
        <v>0.4875</v>
      </c>
      <c r="J202" s="25" t="n">
        <v>5.29</v>
      </c>
      <c r="K202" s="26"/>
      <c r="L202" s="24" t="n">
        <v>0.743055555555556</v>
      </c>
      <c r="M202" s="25" t="n">
        <v>1.55</v>
      </c>
      <c r="N202" s="26"/>
      <c r="O202" s="24" t="n">
        <v>0.997222222222222</v>
      </c>
      <c r="P202" s="25" t="n">
        <v>5.35</v>
      </c>
      <c r="Q202" s="25"/>
      <c r="R202" s="27" t="n">
        <f aca="false">MAX(D202,J202,P202)</f>
        <v>5.35</v>
      </c>
      <c r="S202" s="27" t="n">
        <f aca="false">MIN(G202,M202)</f>
        <v>1.5</v>
      </c>
      <c r="T202" s="27" t="n">
        <f aca="false">MAX(D202,J202,P202)-MIN(G202,M202)</f>
        <v>3.85</v>
      </c>
      <c r="U202" s="27" t="n">
        <f aca="false">MIN(D202,J202,P202)-MAX(G202,M202)</f>
        <v>3.74</v>
      </c>
      <c r="V202" s="28"/>
      <c r="W202" s="0" t="str">
        <f aca="false">IF(((T202&gt;=T201)*AND(T202&gt;=T203)),"Sp","")</f>
        <v/>
      </c>
      <c r="X202" s="0" t="str">
        <f aca="false">IF(((U202&lt;=U201)*AND(U202&lt;=U203)),"Np","")</f>
        <v/>
      </c>
      <c r="Y202" s="29" t="n">
        <f aca="false">(T202-2.9)/(5.7-2.9)</f>
        <v>0.339285714285714</v>
      </c>
      <c r="Z202" s="28"/>
      <c r="AA202" s="1" t="str">
        <f aca="false">IF(C202&gt;Constants!$C$3,C202-Constants!$C$3,"")</f>
        <v/>
      </c>
      <c r="AB202" s="1" t="n">
        <f aca="false">IF(C202&lt;&gt;0,C202+Constants!$C$4,IF(O201&lt;&gt;0,O201+Constants!$C$4,""))</f>
        <v>1.2</v>
      </c>
      <c r="AC202" s="1" t="n">
        <f aca="false">IF(I202&lt;&gt;0,I202-Constants!$C$3,"")</f>
        <v>0.445833333333333</v>
      </c>
      <c r="AD202" s="1" t="n">
        <f aca="false">I202+Constants!$C$4</f>
        <v>0.716666666666667</v>
      </c>
      <c r="AE202" s="1" t="n">
        <f aca="false">IF(O202&lt;&gt;0,O202-Constants!$C$3,"")</f>
        <v>0.955555555555556</v>
      </c>
      <c r="AF202" s="1"/>
      <c r="AG202" s="24" t="n">
        <v>0.213194444444444</v>
      </c>
      <c r="AH202" s="24" t="n">
        <v>0.879166666666667</v>
      </c>
    </row>
    <row r="203" customFormat="false" ht="15" hidden="false" customHeight="true" outlineLevel="0" collapsed="false">
      <c r="A203" s="22" t="n">
        <v>39647</v>
      </c>
      <c r="B203" s="23"/>
      <c r="C203" s="24"/>
      <c r="D203" s="25"/>
      <c r="E203" s="26"/>
      <c r="F203" s="24" t="n">
        <v>0.254861111111111</v>
      </c>
      <c r="G203" s="25" t="n">
        <v>1.3</v>
      </c>
      <c r="H203" s="26"/>
      <c r="I203" s="24" t="n">
        <v>0.513194444444444</v>
      </c>
      <c r="J203" s="25" t="n">
        <v>5.52</v>
      </c>
      <c r="K203" s="26"/>
      <c r="L203" s="24" t="n">
        <v>0.769444444444444</v>
      </c>
      <c r="M203" s="25" t="n">
        <v>1.37</v>
      </c>
      <c r="N203" s="26"/>
      <c r="O203" s="24"/>
      <c r="P203" s="25"/>
      <c r="Q203" s="25"/>
      <c r="R203" s="27" t="n">
        <f aca="false">MAX(D203,J203,P203)</f>
        <v>5.52</v>
      </c>
      <c r="S203" s="27" t="n">
        <f aca="false">MIN(G203,M203)</f>
        <v>1.3</v>
      </c>
      <c r="T203" s="27" t="n">
        <f aca="false">MAX(D203,J203,P203)-MIN(G203,M203)</f>
        <v>4.22</v>
      </c>
      <c r="U203" s="27" t="n">
        <f aca="false">MIN(D203,J203,P203)-MAX(G203,M203)</f>
        <v>4.15</v>
      </c>
      <c r="V203" s="28" t="s">
        <v>22</v>
      </c>
      <c r="W203" s="0" t="str">
        <f aca="false">IF(((T203&gt;=T202)*AND(T203&gt;=T204)),"Sp","")</f>
        <v/>
      </c>
      <c r="X203" s="0" t="str">
        <f aca="false">IF(((U203&lt;=U202)*AND(U203&lt;=U204)),"Np","")</f>
        <v/>
      </c>
      <c r="Y203" s="29" t="n">
        <f aca="false">(T203-2.9)/(5.7-2.9)</f>
        <v>0.471428571428571</v>
      </c>
      <c r="Z203" s="28"/>
      <c r="AA203" s="1" t="str">
        <f aca="false">IF(C203&gt;Constants!$C$3,C203-Constants!$C$3,"")</f>
        <v/>
      </c>
      <c r="AB203" s="1" t="n">
        <f aca="false">IF(C203&lt;&gt;0,C203+Constants!$C$4,IF(O202&lt;&gt;0,O202+Constants!$C$4,""))</f>
        <v>1.22638888888889</v>
      </c>
      <c r="AC203" s="1" t="n">
        <f aca="false">IF(I203&lt;&gt;0,I203-Constants!$C$3,"")</f>
        <v>0.471527777777778</v>
      </c>
      <c r="AD203" s="1" t="n">
        <f aca="false">I203+Constants!$C$4</f>
        <v>0.742361111111111</v>
      </c>
      <c r="AE203" s="1" t="str">
        <f aca="false">IF(O203&lt;&gt;0,O203-Constants!$C$3,"")</f>
        <v/>
      </c>
      <c r="AF203" s="1"/>
      <c r="AG203" s="24" t="n">
        <v>0.213888888888889</v>
      </c>
      <c r="AH203" s="24" t="n">
        <v>0.878472222222222</v>
      </c>
    </row>
    <row r="204" customFormat="false" ht="15" hidden="false" customHeight="true" outlineLevel="0" collapsed="false">
      <c r="A204" s="22" t="n">
        <v>39648</v>
      </c>
      <c r="B204" s="23"/>
      <c r="C204" s="24" t="n">
        <v>0.0229166666666667</v>
      </c>
      <c r="D204" s="25" t="n">
        <v>5.55</v>
      </c>
      <c r="E204" s="26"/>
      <c r="F204" s="24" t="n">
        <v>0.279861111111111</v>
      </c>
      <c r="G204" s="25" t="n">
        <v>1.12</v>
      </c>
      <c r="H204" s="26"/>
      <c r="I204" s="24" t="n">
        <v>0.5375</v>
      </c>
      <c r="J204" s="25" t="n">
        <v>5.72</v>
      </c>
      <c r="K204" s="26"/>
      <c r="L204" s="24" t="n">
        <v>0.79375</v>
      </c>
      <c r="M204" s="25" t="n">
        <v>1.22</v>
      </c>
      <c r="N204" s="26"/>
      <c r="O204" s="24"/>
      <c r="P204" s="25"/>
      <c r="Q204" s="25"/>
      <c r="R204" s="27" t="n">
        <f aca="false">MAX(D204,J204,P204)</f>
        <v>5.72</v>
      </c>
      <c r="S204" s="27" t="n">
        <f aca="false">MIN(G204,M204)</f>
        <v>1.12</v>
      </c>
      <c r="T204" s="27" t="n">
        <f aca="false">MAX(D204,J204,P204)-MIN(G204,M204)</f>
        <v>4.6</v>
      </c>
      <c r="U204" s="27" t="n">
        <f aca="false">MIN(D204,J204,P204)-MAX(G204,M204)</f>
        <v>4.33</v>
      </c>
      <c r="V204" s="28"/>
      <c r="W204" s="0" t="str">
        <f aca="false">IF(((T204&gt;=T203)*AND(T204&gt;=T205)),"Sp","")</f>
        <v/>
      </c>
      <c r="X204" s="0" t="str">
        <f aca="false">IF(((U204&lt;=U203)*AND(U204&lt;=U205)),"Np","")</f>
        <v/>
      </c>
      <c r="Y204" s="29" t="n">
        <f aca="false">(T204-2.9)/(5.7-2.9)</f>
        <v>0.607142857142857</v>
      </c>
      <c r="Z204" s="28"/>
      <c r="AA204" s="1" t="str">
        <f aca="false">IF(C204&gt;Constants!$C$3,C204-Constants!$C$3,"")</f>
        <v/>
      </c>
      <c r="AB204" s="1" t="n">
        <f aca="false">IF(C204&lt;&gt;0,C204+Constants!$C$4,IF(O203&lt;&gt;0,O203+Constants!$C$4,""))</f>
        <v>0.252083333333333</v>
      </c>
      <c r="AC204" s="1" t="n">
        <f aca="false">IF(I204&lt;&gt;0,I204-Constants!$C$3,"")</f>
        <v>0.495833333333333</v>
      </c>
      <c r="AD204" s="1" t="n">
        <f aca="false">I204+Constants!$C$4</f>
        <v>0.766666666666667</v>
      </c>
      <c r="AE204" s="1" t="str">
        <f aca="false">IF(O204&lt;&gt;0,O204-Constants!$C$3,"")</f>
        <v/>
      </c>
      <c r="AF204" s="1"/>
      <c r="AG204" s="24" t="n">
        <v>0.214583333333333</v>
      </c>
      <c r="AH204" s="24" t="n">
        <v>0.877777777777778</v>
      </c>
    </row>
    <row r="205" customFormat="false" ht="15" hidden="false" customHeight="true" outlineLevel="0" collapsed="false">
      <c r="A205" s="22" t="n">
        <v>39649</v>
      </c>
      <c r="B205" s="23"/>
      <c r="C205" s="24" t="n">
        <v>0.0472222222222222</v>
      </c>
      <c r="D205" s="25" t="n">
        <v>5.72</v>
      </c>
      <c r="E205" s="26"/>
      <c r="F205" s="24" t="n">
        <v>0.304166666666667</v>
      </c>
      <c r="G205" s="25" t="n">
        <v>0.97</v>
      </c>
      <c r="H205" s="26"/>
      <c r="I205" s="24" t="n">
        <v>0.5625</v>
      </c>
      <c r="J205" s="25" t="n">
        <v>5.87</v>
      </c>
      <c r="K205" s="26"/>
      <c r="L205" s="24" t="n">
        <v>0.817361111111111</v>
      </c>
      <c r="M205" s="25" t="n">
        <v>1.12</v>
      </c>
      <c r="N205" s="26"/>
      <c r="O205" s="24"/>
      <c r="P205" s="25"/>
      <c r="Q205" s="25"/>
      <c r="R205" s="27" t="n">
        <f aca="false">MAX(D205,J205,P205)</f>
        <v>5.87</v>
      </c>
      <c r="S205" s="27" t="n">
        <f aca="false">MIN(G205,M205)</f>
        <v>0.97</v>
      </c>
      <c r="T205" s="27" t="n">
        <f aca="false">MAX(D205,J205,P205)-MIN(G205,M205)</f>
        <v>4.9</v>
      </c>
      <c r="U205" s="27" t="n">
        <f aca="false">MIN(D205,J205,P205)-MAX(G205,M205)</f>
        <v>4.6</v>
      </c>
      <c r="V205" s="28"/>
      <c r="W205" s="0" t="str">
        <f aca="false">IF(((T205&gt;=T204)*AND(T205&gt;=T206)),"Sp","")</f>
        <v/>
      </c>
      <c r="X205" s="0" t="str">
        <f aca="false">IF(((U205&lt;=U204)*AND(U205&lt;=U206)),"Np","")</f>
        <v/>
      </c>
      <c r="Y205" s="29" t="n">
        <f aca="false">(T205-2.9)/(5.7-2.9)</f>
        <v>0.714285714285714</v>
      </c>
      <c r="Z205" s="28"/>
      <c r="AA205" s="1" t="n">
        <f aca="false">IF(C205&gt;Constants!$C$3,C205-Constants!$C$3,"")</f>
        <v>0.00555555555555556</v>
      </c>
      <c r="AB205" s="1" t="n">
        <f aca="false">IF(C205&lt;&gt;0,C205+Constants!$C$4,IF(O204&lt;&gt;0,O204+Constants!$C$4,""))</f>
        <v>0.276388888888889</v>
      </c>
      <c r="AC205" s="1" t="n">
        <f aca="false">IF(I205&lt;&gt;0,I205-Constants!$C$3,"")</f>
        <v>0.520833333333333</v>
      </c>
      <c r="AD205" s="1" t="n">
        <f aca="false">I205+Constants!$C$4</f>
        <v>0.791666666666667</v>
      </c>
      <c r="AE205" s="1" t="str">
        <f aca="false">IF(O205&lt;&gt;0,O205-Constants!$C$3,"")</f>
        <v/>
      </c>
      <c r="AF205" s="1"/>
      <c r="AG205" s="24" t="n">
        <v>0.215972222222222</v>
      </c>
      <c r="AH205" s="24" t="n">
        <v>0.876388888888889</v>
      </c>
    </row>
    <row r="206" customFormat="false" ht="15" hidden="false" customHeight="true" outlineLevel="0" collapsed="false">
      <c r="A206" s="22" t="n">
        <v>39650</v>
      </c>
      <c r="B206" s="23"/>
      <c r="C206" s="24" t="n">
        <v>0.0722222222222222</v>
      </c>
      <c r="D206" s="25" t="n">
        <v>5.85</v>
      </c>
      <c r="E206" s="26"/>
      <c r="F206" s="24" t="n">
        <v>0.327777777777778</v>
      </c>
      <c r="G206" s="25" t="n">
        <v>0.88</v>
      </c>
      <c r="H206" s="26"/>
      <c r="I206" s="24" t="n">
        <v>0.5875</v>
      </c>
      <c r="J206" s="25" t="n">
        <v>5.96</v>
      </c>
      <c r="K206" s="26"/>
      <c r="L206" s="24" t="n">
        <v>0.840972222222222</v>
      </c>
      <c r="M206" s="25" t="n">
        <v>1.06</v>
      </c>
      <c r="N206" s="26"/>
      <c r="O206" s="24"/>
      <c r="P206" s="25"/>
      <c r="Q206" s="25"/>
      <c r="R206" s="27" t="n">
        <f aca="false">MAX(D206,J206,P206)</f>
        <v>5.96</v>
      </c>
      <c r="S206" s="27" t="n">
        <f aca="false">MIN(G206,M206)</f>
        <v>0.88</v>
      </c>
      <c r="T206" s="27" t="n">
        <f aca="false">MAX(D206,J206,P206)-MIN(G206,M206)</f>
        <v>5.08</v>
      </c>
      <c r="U206" s="27" t="n">
        <f aca="false">MIN(D206,J206,P206)-MAX(G206,M206)</f>
        <v>4.79</v>
      </c>
      <c r="V206" s="28"/>
      <c r="W206" s="0" t="str">
        <f aca="false">IF(((T206&gt;=T205)*AND(T206&gt;=T207)),"Sp","")</f>
        <v/>
      </c>
      <c r="X206" s="0" t="str">
        <f aca="false">IF(((U206&lt;=U205)*AND(U206&lt;=U207)),"Np","")</f>
        <v/>
      </c>
      <c r="Y206" s="29" t="n">
        <f aca="false">(T206-2.9)/(5.7-2.9)</f>
        <v>0.778571428571429</v>
      </c>
      <c r="Z206" s="28"/>
      <c r="AA206" s="1" t="n">
        <f aca="false">IF(C206&gt;Constants!$C$3,C206-Constants!$C$3,"")</f>
        <v>0.0305555555555556</v>
      </c>
      <c r="AB206" s="1" t="n">
        <f aca="false">IF(C206&lt;&gt;0,C206+Constants!$C$4,IF(O205&lt;&gt;0,O205+Constants!$C$4,""))</f>
        <v>0.301388888888889</v>
      </c>
      <c r="AC206" s="1" t="n">
        <f aca="false">IF(I206&lt;&gt;0,I206-Constants!$C$3,"")</f>
        <v>0.545833333333333</v>
      </c>
      <c r="AD206" s="1" t="n">
        <f aca="false">I206+Constants!$C$4</f>
        <v>0.816666666666667</v>
      </c>
      <c r="AE206" s="1" t="str">
        <f aca="false">IF(O206&lt;&gt;0,O206-Constants!$C$3,"")</f>
        <v/>
      </c>
      <c r="AF206" s="1"/>
      <c r="AG206" s="24" t="n">
        <v>0.216666666666667</v>
      </c>
      <c r="AH206" s="24" t="n">
        <v>0.875694444444444</v>
      </c>
    </row>
    <row r="207" customFormat="false" ht="15" hidden="false" customHeight="true" outlineLevel="0" collapsed="false">
      <c r="A207" s="22" t="n">
        <v>39651</v>
      </c>
      <c r="B207" s="23"/>
      <c r="C207" s="24" t="n">
        <v>0.0972222222222222</v>
      </c>
      <c r="D207" s="25" t="n">
        <v>5.91</v>
      </c>
      <c r="E207" s="26"/>
      <c r="F207" s="24" t="n">
        <v>0.352083333333333</v>
      </c>
      <c r="G207" s="25" t="n">
        <v>0.84</v>
      </c>
      <c r="H207" s="26"/>
      <c r="I207" s="24" t="n">
        <v>0.613194444444445</v>
      </c>
      <c r="J207" s="25" t="n">
        <v>5.99</v>
      </c>
      <c r="K207" s="26"/>
      <c r="L207" s="24" t="n">
        <v>0.865972222222222</v>
      </c>
      <c r="M207" s="25" t="n">
        <v>1.04</v>
      </c>
      <c r="N207" s="26"/>
      <c r="O207" s="24"/>
      <c r="P207" s="25"/>
      <c r="Q207" s="25"/>
      <c r="R207" s="27" t="n">
        <f aca="false">MAX(D207,J207,P207)</f>
        <v>5.99</v>
      </c>
      <c r="S207" s="27" t="n">
        <f aca="false">MIN(G207,M207)</f>
        <v>0.84</v>
      </c>
      <c r="T207" s="27" t="n">
        <f aca="false">MAX(D207,J207,P207)-MIN(G207,M207)</f>
        <v>5.15</v>
      </c>
      <c r="U207" s="27" t="n">
        <f aca="false">MIN(D207,J207,P207)-MAX(G207,M207)</f>
        <v>4.87</v>
      </c>
      <c r="V207" s="28"/>
      <c r="W207" s="0" t="str">
        <f aca="false">IF(((T207&gt;=T206)*AND(T207&gt;=T208)),"Sp","")</f>
        <v>Sp</v>
      </c>
      <c r="X207" s="0" t="str">
        <f aca="false">IF(((U207&lt;=U206)*AND(U207&lt;=U208)),"Np","")</f>
        <v/>
      </c>
      <c r="Y207" s="29" t="n">
        <f aca="false">(T207-2.9)/(5.7-2.9)</f>
        <v>0.803571428571429</v>
      </c>
      <c r="Z207" s="28"/>
      <c r="AA207" s="1" t="n">
        <f aca="false">IF(C207&gt;Constants!$C$3,C207-Constants!$C$3,"")</f>
        <v>0.0555555555555556</v>
      </c>
      <c r="AB207" s="1" t="n">
        <f aca="false">IF(C207&lt;&gt;0,C207+Constants!$C$4,IF(O206&lt;&gt;0,O206+Constants!$C$4,""))</f>
        <v>0.326388888888889</v>
      </c>
      <c r="AC207" s="1" t="n">
        <f aca="false">IF(I207&lt;&gt;0,I207-Constants!$C$3,"")</f>
        <v>0.571527777777778</v>
      </c>
      <c r="AD207" s="1" t="n">
        <f aca="false">I207+Constants!$C$4</f>
        <v>0.842361111111111</v>
      </c>
      <c r="AE207" s="1" t="str">
        <f aca="false">IF(O207&lt;&gt;0,O207-Constants!$C$3,"")</f>
        <v/>
      </c>
      <c r="AF207" s="1"/>
      <c r="AG207" s="24" t="n">
        <v>0.217361111111111</v>
      </c>
      <c r="AH207" s="24" t="n">
        <v>0.875</v>
      </c>
    </row>
    <row r="208" customFormat="false" ht="15" hidden="false" customHeight="true" outlineLevel="0" collapsed="false">
      <c r="A208" s="22" t="n">
        <v>39652</v>
      </c>
      <c r="B208" s="23"/>
      <c r="C208" s="24" t="n">
        <v>0.124305555555556</v>
      </c>
      <c r="D208" s="25" t="n">
        <v>5.91</v>
      </c>
      <c r="E208" s="26"/>
      <c r="F208" s="24" t="n">
        <v>0.377777777777778</v>
      </c>
      <c r="G208" s="25" t="n">
        <v>0.87</v>
      </c>
      <c r="H208" s="26"/>
      <c r="I208" s="24" t="n">
        <v>0.640972222222222</v>
      </c>
      <c r="J208" s="25" t="n">
        <v>5.93</v>
      </c>
      <c r="K208" s="26"/>
      <c r="L208" s="24" t="n">
        <v>0.893055555555556</v>
      </c>
      <c r="M208" s="25" t="n">
        <v>1.09</v>
      </c>
      <c r="N208" s="26"/>
      <c r="O208" s="24"/>
      <c r="P208" s="25"/>
      <c r="Q208" s="25"/>
      <c r="R208" s="27" t="n">
        <f aca="false">MAX(D208,J208,P208)</f>
        <v>5.93</v>
      </c>
      <c r="S208" s="27" t="n">
        <f aca="false">MIN(G208,M208)</f>
        <v>0.87</v>
      </c>
      <c r="T208" s="27" t="n">
        <f aca="false">MAX(D208,J208,P208)-MIN(G208,M208)</f>
        <v>5.06</v>
      </c>
      <c r="U208" s="27" t="n">
        <f aca="false">MIN(D208,J208,P208)-MAX(G208,M208)</f>
        <v>4.82</v>
      </c>
      <c r="V208" s="28"/>
      <c r="W208" s="0" t="str">
        <f aca="false">IF(((T208&gt;=T207)*AND(T208&gt;=T209)),"Sp","")</f>
        <v/>
      </c>
      <c r="X208" s="0" t="str">
        <f aca="false">IF(((U208&lt;=U207)*AND(U208&lt;=U209)),"Np","")</f>
        <v/>
      </c>
      <c r="Y208" s="29" t="n">
        <f aca="false">(T208-2.9)/(5.7-2.9)</f>
        <v>0.771428571428571</v>
      </c>
      <c r="Z208" s="28"/>
      <c r="AA208" s="1" t="n">
        <f aca="false">IF(C208&gt;Constants!$C$3,C208-Constants!$C$3,"")</f>
        <v>0.0826388888888889</v>
      </c>
      <c r="AB208" s="1" t="n">
        <f aca="false">IF(C208&lt;&gt;0,C208+Constants!$C$4,IF(O207&lt;&gt;0,O207+Constants!$C$4,""))</f>
        <v>0.353472222222222</v>
      </c>
      <c r="AC208" s="1" t="n">
        <f aca="false">IF(I208&lt;&gt;0,I208-Constants!$C$3,"")</f>
        <v>0.599305555555556</v>
      </c>
      <c r="AD208" s="1" t="n">
        <f aca="false">I208+Constants!$C$4</f>
        <v>0.870138888888889</v>
      </c>
      <c r="AE208" s="1" t="str">
        <f aca="false">IF(O208&lt;&gt;0,O208-Constants!$C$3,"")</f>
        <v/>
      </c>
      <c r="AF208" s="1"/>
      <c r="AG208" s="24" t="n">
        <v>0.21875</v>
      </c>
      <c r="AH208" s="24" t="n">
        <v>0.874305555555556</v>
      </c>
    </row>
    <row r="209" customFormat="false" ht="15" hidden="false" customHeight="true" outlineLevel="0" collapsed="false">
      <c r="A209" s="22" t="n">
        <v>39653</v>
      </c>
      <c r="B209" s="23"/>
      <c r="C209" s="24" t="n">
        <v>0.153472222222222</v>
      </c>
      <c r="D209" s="25" t="n">
        <v>5.82</v>
      </c>
      <c r="E209" s="26"/>
      <c r="F209" s="24" t="n">
        <v>0.406944444444445</v>
      </c>
      <c r="G209" s="25" t="n">
        <v>0.98</v>
      </c>
      <c r="H209" s="26"/>
      <c r="I209" s="24" t="n">
        <v>0.670833333333333</v>
      </c>
      <c r="J209" s="25" t="n">
        <v>5.8</v>
      </c>
      <c r="K209" s="26"/>
      <c r="L209" s="24" t="n">
        <v>0.924305555555556</v>
      </c>
      <c r="M209" s="25" t="n">
        <v>1.19</v>
      </c>
      <c r="N209" s="26"/>
      <c r="O209" s="24"/>
      <c r="P209" s="25"/>
      <c r="Q209" s="25"/>
      <c r="R209" s="27" t="n">
        <f aca="false">MAX(D209,J209,P209)</f>
        <v>5.82</v>
      </c>
      <c r="S209" s="27" t="n">
        <f aca="false">MIN(G209,M209)</f>
        <v>0.98</v>
      </c>
      <c r="T209" s="27" t="n">
        <f aca="false">MAX(D209,J209,P209)-MIN(G209,M209)</f>
        <v>4.84</v>
      </c>
      <c r="U209" s="27" t="n">
        <f aca="false">MIN(D209,J209,P209)-MAX(G209,M209)</f>
        <v>4.61</v>
      </c>
      <c r="V209" s="28"/>
      <c r="W209" s="0" t="str">
        <f aca="false">IF(((T209&gt;=T208)*AND(T209&gt;=T210)),"Sp","")</f>
        <v/>
      </c>
      <c r="X209" s="0" t="str">
        <f aca="false">IF(((U209&lt;=U208)*AND(U209&lt;=U210)),"Np","")</f>
        <v/>
      </c>
      <c r="Y209" s="29" t="n">
        <f aca="false">(T209-2.9)/(5.7-2.9)</f>
        <v>0.692857142857143</v>
      </c>
      <c r="Z209" s="28"/>
      <c r="AA209" s="1" t="n">
        <f aca="false">IF(C209&gt;Constants!$C$3,C209-Constants!$C$3,"")</f>
        <v>0.111805555555556</v>
      </c>
      <c r="AB209" s="1" t="n">
        <f aca="false">IF(C209&lt;&gt;0,C209+Constants!$C$4,IF(O208&lt;&gt;0,O208+Constants!$C$4,""))</f>
        <v>0.382638888888889</v>
      </c>
      <c r="AC209" s="1" t="n">
        <f aca="false">IF(I209&lt;&gt;0,I209-Constants!$C$3,"")</f>
        <v>0.629166666666667</v>
      </c>
      <c r="AD209" s="1" t="n">
        <f aca="false">I209+Constants!$C$4</f>
        <v>0.9</v>
      </c>
      <c r="AE209" s="1" t="str">
        <f aca="false">IF(O209&lt;&gt;0,O209-Constants!$C$3,"")</f>
        <v/>
      </c>
      <c r="AF209" s="1"/>
      <c r="AG209" s="24" t="n">
        <v>0.219444444444444</v>
      </c>
      <c r="AH209" s="24" t="n">
        <v>0.872916666666667</v>
      </c>
    </row>
    <row r="210" customFormat="false" ht="15" hidden="false" customHeight="true" outlineLevel="0" collapsed="false">
      <c r="A210" s="22" t="n">
        <v>39654</v>
      </c>
      <c r="B210" s="23"/>
      <c r="C210" s="24" t="n">
        <v>0.185416666666667</v>
      </c>
      <c r="D210" s="25" t="n">
        <v>5.66</v>
      </c>
      <c r="E210" s="26"/>
      <c r="F210" s="24" t="n">
        <v>0.440277777777778</v>
      </c>
      <c r="G210" s="25" t="n">
        <v>1.15</v>
      </c>
      <c r="H210" s="26"/>
      <c r="I210" s="24" t="n">
        <v>0.704861111111111</v>
      </c>
      <c r="J210" s="25" t="n">
        <v>5.61</v>
      </c>
      <c r="K210" s="26"/>
      <c r="L210" s="24" t="n">
        <v>0.960416666666667</v>
      </c>
      <c r="M210" s="25" t="n">
        <v>1.33</v>
      </c>
      <c r="N210" s="26"/>
      <c r="O210" s="24"/>
      <c r="P210" s="25"/>
      <c r="Q210" s="25"/>
      <c r="R210" s="27" t="n">
        <f aca="false">MAX(D210,J210,P210)</f>
        <v>5.66</v>
      </c>
      <c r="S210" s="27" t="n">
        <f aca="false">MIN(G210,M210)</f>
        <v>1.15</v>
      </c>
      <c r="T210" s="27" t="n">
        <f aca="false">MAX(D210,J210,P210)-MIN(G210,M210)</f>
        <v>4.51</v>
      </c>
      <c r="U210" s="27" t="n">
        <f aca="false">MIN(D210,J210,P210)-MAX(G210,M210)</f>
        <v>4.28</v>
      </c>
      <c r="V210" s="28" t="s">
        <v>23</v>
      </c>
      <c r="W210" s="0" t="str">
        <f aca="false">IF(((T210&gt;=T209)*AND(T210&gt;=T211)),"Sp","")</f>
        <v/>
      </c>
      <c r="X210" s="0" t="str">
        <f aca="false">IF(((U210&lt;=U209)*AND(U210&lt;=U211)),"Np","")</f>
        <v/>
      </c>
      <c r="Y210" s="29" t="n">
        <f aca="false">(T210-2.9)/(5.7-2.9)</f>
        <v>0.575</v>
      </c>
      <c r="Z210" s="28"/>
      <c r="AA210" s="1" t="n">
        <f aca="false">IF(C210&gt;Constants!$C$3,C210-Constants!$C$3,"")</f>
        <v>0.14375</v>
      </c>
      <c r="AB210" s="1" t="n">
        <f aca="false">IF(C210&lt;&gt;0,C210+Constants!$C$4,IF(O209&lt;&gt;0,O209+Constants!$C$4,""))</f>
        <v>0.414583333333333</v>
      </c>
      <c r="AC210" s="1" t="n">
        <f aca="false">IF(I210&lt;&gt;0,I210-Constants!$C$3,"")</f>
        <v>0.663194444444444</v>
      </c>
      <c r="AD210" s="1" t="n">
        <f aca="false">I210+Constants!$C$4</f>
        <v>0.934027777777778</v>
      </c>
      <c r="AE210" s="1" t="str">
        <f aca="false">IF(O210&lt;&gt;0,O210-Constants!$C$3,"")</f>
        <v/>
      </c>
      <c r="AF210" s="1"/>
      <c r="AG210" s="24" t="n">
        <v>0.220138888888889</v>
      </c>
      <c r="AH210" s="24" t="n">
        <v>0.872222222222222</v>
      </c>
    </row>
    <row r="211" customFormat="false" ht="15" hidden="false" customHeight="true" outlineLevel="0" collapsed="false">
      <c r="A211" s="22" t="n">
        <v>39655</v>
      </c>
      <c r="B211" s="23"/>
      <c r="C211" s="24" t="n">
        <v>0.222916666666667</v>
      </c>
      <c r="D211" s="25" t="n">
        <v>5.46</v>
      </c>
      <c r="E211" s="26"/>
      <c r="F211" s="24" t="n">
        <v>0.479166666666667</v>
      </c>
      <c r="G211" s="25" t="n">
        <v>1.37</v>
      </c>
      <c r="H211" s="26"/>
      <c r="I211" s="24" t="n">
        <v>0.744444444444445</v>
      </c>
      <c r="J211" s="25" t="n">
        <v>5.39</v>
      </c>
      <c r="K211" s="26"/>
      <c r="L211" s="24"/>
      <c r="M211" s="25"/>
      <c r="N211" s="26"/>
      <c r="O211" s="24"/>
      <c r="P211" s="25"/>
      <c r="Q211" s="25"/>
      <c r="R211" s="27" t="n">
        <f aca="false">MAX(D211,J211,P211)</f>
        <v>5.46</v>
      </c>
      <c r="S211" s="27" t="n">
        <f aca="false">MIN(G211,M211)</f>
        <v>1.37</v>
      </c>
      <c r="T211" s="27" t="n">
        <f aca="false">MAX(D211,J211,P211)-MIN(G211,M211)</f>
        <v>4.09</v>
      </c>
      <c r="U211" s="27" t="n">
        <f aca="false">MIN(D211,J211,P211)-MAX(G211,M211)</f>
        <v>4.02</v>
      </c>
      <c r="V211" s="28"/>
      <c r="W211" s="0" t="str">
        <f aca="false">IF(((T211&gt;=T210)*AND(T211&gt;=T212)),"Sp","")</f>
        <v/>
      </c>
      <c r="X211" s="0" t="str">
        <f aca="false">IF(((U211&lt;=U210)*AND(U211&lt;=U212)),"Np","")</f>
        <v/>
      </c>
      <c r="Y211" s="29" t="n">
        <f aca="false">(T211-2.9)/(5.7-2.9)</f>
        <v>0.425</v>
      </c>
      <c r="Z211" s="28"/>
      <c r="AA211" s="1" t="n">
        <f aca="false">IF(C211&gt;Constants!$C$3,C211-Constants!$C$3,"")</f>
        <v>0.18125</v>
      </c>
      <c r="AB211" s="1" t="n">
        <f aca="false">IF(C211&lt;&gt;0,C211+Constants!$C$4,IF(O210&lt;&gt;0,O210+Constants!$C$4,""))</f>
        <v>0.452083333333333</v>
      </c>
      <c r="AC211" s="1" t="n">
        <f aca="false">IF(I211&lt;&gt;0,I211-Constants!$C$3,"")</f>
        <v>0.702777777777778</v>
      </c>
      <c r="AD211" s="1" t="n">
        <f aca="false">I211+Constants!$C$4</f>
        <v>0.973611111111111</v>
      </c>
      <c r="AE211" s="1" t="str">
        <f aca="false">IF(O211&lt;&gt;0,O211-Constants!$C$3,"")</f>
        <v/>
      </c>
      <c r="AF211" s="1"/>
      <c r="AG211" s="24" t="n">
        <v>0.221527777777778</v>
      </c>
      <c r="AH211" s="24" t="n">
        <v>0.871527777777778</v>
      </c>
    </row>
    <row r="212" customFormat="false" ht="15" hidden="false" customHeight="true" outlineLevel="0" collapsed="false">
      <c r="A212" s="22" t="n">
        <v>39656</v>
      </c>
      <c r="B212" s="23"/>
      <c r="C212" s="24"/>
      <c r="D212" s="25"/>
      <c r="E212" s="26"/>
      <c r="F212" s="24" t="n">
        <v>0.00277777777777778</v>
      </c>
      <c r="G212" s="25" t="n">
        <v>1.47</v>
      </c>
      <c r="H212" s="26"/>
      <c r="I212" s="24" t="n">
        <v>0.268055555555556</v>
      </c>
      <c r="J212" s="25" t="n">
        <v>5.27</v>
      </c>
      <c r="K212" s="26"/>
      <c r="L212" s="24" t="n">
        <v>0.526388888888889</v>
      </c>
      <c r="M212" s="25" t="n">
        <v>1.56</v>
      </c>
      <c r="N212" s="26"/>
      <c r="O212" s="24" t="n">
        <v>0.791666666666667</v>
      </c>
      <c r="P212" s="25" t="n">
        <v>5.23</v>
      </c>
      <c r="Q212" s="25"/>
      <c r="R212" s="27" t="n">
        <f aca="false">MAX(D212,J212,P212)</f>
        <v>5.27</v>
      </c>
      <c r="S212" s="27" t="n">
        <f aca="false">MIN(G212,M212)</f>
        <v>1.47</v>
      </c>
      <c r="T212" s="27" t="n">
        <f aca="false">MAX(D212,J212,P212)-MIN(G212,M212)</f>
        <v>3.8</v>
      </c>
      <c r="U212" s="27" t="n">
        <f aca="false">MIN(D212,J212,P212)-MAX(G212,M212)</f>
        <v>3.67</v>
      </c>
      <c r="V212" s="28"/>
      <c r="W212" s="0" t="str">
        <f aca="false">IF(((T212&gt;=T211)*AND(T212&gt;=T213)),"Sp","")</f>
        <v/>
      </c>
      <c r="X212" s="0" t="str">
        <f aca="false">IF(((U212&lt;=U211)*AND(U212&lt;=U213)),"Np","")</f>
        <v/>
      </c>
      <c r="Y212" s="29" t="n">
        <f aca="false">(T212-2.9)/(5.7-2.9)</f>
        <v>0.321428571428571</v>
      </c>
      <c r="Z212" s="28"/>
      <c r="AA212" s="1" t="str">
        <f aca="false">IF(C212&gt;Constants!$C$3,C212-Constants!$C$3,"")</f>
        <v/>
      </c>
      <c r="AB212" s="1" t="str">
        <f aca="false">IF(C212&lt;&gt;0,C212+Constants!$C$4,IF(O211&lt;&gt;0,O211+Constants!$C$4,""))</f>
        <v/>
      </c>
      <c r="AC212" s="1" t="n">
        <f aca="false">IF(I212&lt;&gt;0,I212-Constants!$C$3,"")</f>
        <v>0.226388888888889</v>
      </c>
      <c r="AD212" s="1" t="n">
        <f aca="false">I212+Constants!$C$4</f>
        <v>0.497222222222222</v>
      </c>
      <c r="AE212" s="1" t="n">
        <f aca="false">IF(O212&lt;&gt;0,O212-Constants!$C$3,"")</f>
        <v>0.75</v>
      </c>
      <c r="AF212" s="1"/>
      <c r="AG212" s="24" t="n">
        <v>0.222222222222222</v>
      </c>
      <c r="AH212" s="24" t="n">
        <v>0.870138888888889</v>
      </c>
    </row>
    <row r="213" customFormat="false" ht="15" hidden="false" customHeight="true" outlineLevel="0" collapsed="false">
      <c r="A213" s="22" t="n">
        <v>39657</v>
      </c>
      <c r="B213" s="23"/>
      <c r="C213" s="24"/>
      <c r="D213" s="25"/>
      <c r="E213" s="26"/>
      <c r="F213" s="24" t="n">
        <v>0.0527777777777778</v>
      </c>
      <c r="G213" s="25" t="n">
        <v>1.54</v>
      </c>
      <c r="H213" s="26"/>
      <c r="I213" s="24" t="n">
        <v>0.320138888888889</v>
      </c>
      <c r="J213" s="25" t="n">
        <v>5.19</v>
      </c>
      <c r="K213" s="26"/>
      <c r="L213" s="24" t="n">
        <v>0.579166666666667</v>
      </c>
      <c r="M213" s="25" t="n">
        <v>1.64</v>
      </c>
      <c r="N213" s="26"/>
      <c r="O213" s="24" t="n">
        <v>0.845138888888889</v>
      </c>
      <c r="P213" s="25" t="n">
        <v>5.21</v>
      </c>
      <c r="Q213" s="25"/>
      <c r="R213" s="27" t="n">
        <f aca="false">MAX(D213,J213,P213)</f>
        <v>5.21</v>
      </c>
      <c r="S213" s="27" t="n">
        <f aca="false">MIN(G213,M213)</f>
        <v>1.54</v>
      </c>
      <c r="T213" s="27" t="n">
        <f aca="false">MAX(D213,J213,P213)-MIN(G213,M213)</f>
        <v>3.67</v>
      </c>
      <c r="U213" s="27" t="n">
        <f aca="false">MIN(D213,J213,P213)-MAX(G213,M213)</f>
        <v>3.55</v>
      </c>
      <c r="V213" s="28"/>
      <c r="W213" s="0" t="str">
        <f aca="false">IF(((T213&gt;=T212)*AND(T213&gt;=T214)),"Sp","")</f>
        <v/>
      </c>
      <c r="X213" s="0" t="str">
        <f aca="false">IF(((U213&lt;=U212)*AND(U213&lt;=U214)),"Np","")</f>
        <v>Np</v>
      </c>
      <c r="Y213" s="29" t="n">
        <f aca="false">(T213-2.9)/(5.7-2.9)</f>
        <v>0.275</v>
      </c>
      <c r="Z213" s="28"/>
      <c r="AA213" s="1" t="str">
        <f aca="false">IF(C213&gt;Constants!$C$3,C213-Constants!$C$3,"")</f>
        <v/>
      </c>
      <c r="AB213" s="1" t="n">
        <f aca="false">IF(C213&lt;&gt;0,C213+Constants!$C$4,IF(O212&lt;&gt;0,O212+Constants!$C$4,""))</f>
        <v>1.02083333333333</v>
      </c>
      <c r="AC213" s="1" t="n">
        <f aca="false">IF(I213&lt;&gt;0,I213-Constants!$C$3,"")</f>
        <v>0.278472222222222</v>
      </c>
      <c r="AD213" s="1" t="n">
        <f aca="false">I213+Constants!$C$4</f>
        <v>0.549305555555556</v>
      </c>
      <c r="AE213" s="1" t="n">
        <f aca="false">IF(O213&lt;&gt;0,O213-Constants!$C$3,"")</f>
        <v>0.803472222222222</v>
      </c>
      <c r="AF213" s="1"/>
      <c r="AG213" s="24" t="n">
        <v>0.222916666666667</v>
      </c>
      <c r="AH213" s="24" t="n">
        <v>0.869444444444445</v>
      </c>
    </row>
    <row r="214" customFormat="false" ht="15" hidden="false" customHeight="true" outlineLevel="0" collapsed="false">
      <c r="A214" s="22" t="n">
        <v>39658</v>
      </c>
      <c r="B214" s="23"/>
      <c r="C214" s="24"/>
      <c r="D214" s="25"/>
      <c r="E214" s="26"/>
      <c r="F214" s="24" t="n">
        <v>0.105555555555556</v>
      </c>
      <c r="G214" s="25" t="n">
        <v>1.47</v>
      </c>
      <c r="H214" s="26"/>
      <c r="I214" s="24" t="n">
        <v>0.375</v>
      </c>
      <c r="J214" s="25" t="n">
        <v>5.31</v>
      </c>
      <c r="K214" s="26"/>
      <c r="L214" s="24" t="n">
        <v>0.631944444444444</v>
      </c>
      <c r="M214" s="25" t="n">
        <v>1.54</v>
      </c>
      <c r="N214" s="26"/>
      <c r="O214" s="24" t="n">
        <v>0.897222222222222</v>
      </c>
      <c r="P214" s="25" t="n">
        <v>5.4</v>
      </c>
      <c r="Q214" s="25"/>
      <c r="R214" s="27" t="n">
        <f aca="false">MAX(D214,J214,P214)</f>
        <v>5.4</v>
      </c>
      <c r="S214" s="27" t="n">
        <f aca="false">MIN(G214,M214)</f>
        <v>1.47</v>
      </c>
      <c r="T214" s="27" t="n">
        <f aca="false">MAX(D214,J214,P214)-MIN(G214,M214)</f>
        <v>3.93</v>
      </c>
      <c r="U214" s="27" t="n">
        <f aca="false">MIN(D214,J214,P214)-MAX(G214,M214)</f>
        <v>3.77</v>
      </c>
      <c r="V214" s="28"/>
      <c r="W214" s="0" t="str">
        <f aca="false">IF(((T214&gt;=T213)*AND(T214&gt;=T215)),"Sp","")</f>
        <v/>
      </c>
      <c r="X214" s="0" t="str">
        <f aca="false">IF(((U214&lt;=U213)*AND(U214&lt;=U215)),"Np","")</f>
        <v/>
      </c>
      <c r="Y214" s="29" t="n">
        <f aca="false">(T214-2.9)/(5.7-2.9)</f>
        <v>0.367857142857143</v>
      </c>
      <c r="Z214" s="28"/>
      <c r="AA214" s="1" t="str">
        <f aca="false">IF(C214&gt;Constants!$C$3,C214-Constants!$C$3,"")</f>
        <v/>
      </c>
      <c r="AB214" s="1" t="n">
        <f aca="false">IF(C214&lt;&gt;0,C214+Constants!$C$4,IF(O213&lt;&gt;0,O213+Constants!$C$4,""))</f>
        <v>1.07430555555556</v>
      </c>
      <c r="AC214" s="1" t="n">
        <f aca="false">IF(I214&lt;&gt;0,I214-Constants!$C$3,"")</f>
        <v>0.333333333333333</v>
      </c>
      <c r="AD214" s="1" t="n">
        <f aca="false">I214+Constants!$C$4</f>
        <v>0.604166666666667</v>
      </c>
      <c r="AE214" s="1" t="n">
        <f aca="false">IF(O214&lt;&gt;0,O214-Constants!$C$3,"")</f>
        <v>0.855555555555556</v>
      </c>
      <c r="AF214" s="1"/>
      <c r="AG214" s="24" t="n">
        <v>0.224305555555556</v>
      </c>
      <c r="AH214" s="24" t="n">
        <v>0.868055555555556</v>
      </c>
    </row>
    <row r="215" customFormat="false" ht="15" hidden="false" customHeight="true" outlineLevel="0" collapsed="false">
      <c r="A215" s="22" t="n">
        <v>39659</v>
      </c>
      <c r="B215" s="23"/>
      <c r="C215" s="24"/>
      <c r="D215" s="25"/>
      <c r="E215" s="26"/>
      <c r="F215" s="24" t="n">
        <v>0.15625</v>
      </c>
      <c r="G215" s="25" t="n">
        <v>1.24</v>
      </c>
      <c r="H215" s="26"/>
      <c r="I215" s="24" t="n">
        <v>0.423611111111111</v>
      </c>
      <c r="J215" s="25" t="n">
        <v>5.6</v>
      </c>
      <c r="K215" s="26"/>
      <c r="L215" s="24" t="n">
        <v>0.679861111111111</v>
      </c>
      <c r="M215" s="25" t="n">
        <v>1.3</v>
      </c>
      <c r="N215" s="26"/>
      <c r="O215" s="24" t="n">
        <v>0.941666666666667</v>
      </c>
      <c r="P215" s="25" t="n">
        <v>5.7</v>
      </c>
      <c r="Q215" s="25"/>
      <c r="R215" s="27" t="n">
        <f aca="false">MAX(D215,J215,P215)</f>
        <v>5.7</v>
      </c>
      <c r="S215" s="27" t="n">
        <f aca="false">MIN(G215,M215)</f>
        <v>1.24</v>
      </c>
      <c r="T215" s="27" t="n">
        <f aca="false">MAX(D215,J215,P215)-MIN(G215,M215)</f>
        <v>4.46</v>
      </c>
      <c r="U215" s="27" t="n">
        <f aca="false">MIN(D215,J215,P215)-MAX(G215,M215)</f>
        <v>4.3</v>
      </c>
      <c r="V215" s="28"/>
      <c r="W215" s="0" t="str">
        <f aca="false">IF(((T215&gt;=T214)*AND(T215&gt;=T216)),"Sp","")</f>
        <v/>
      </c>
      <c r="X215" s="0" t="str">
        <f aca="false">IF(((U215&lt;=U214)*AND(U215&lt;=U216)),"Np","")</f>
        <v/>
      </c>
      <c r="Y215" s="29" t="n">
        <f aca="false">(T215-2.9)/(5.7-2.9)</f>
        <v>0.557142857142857</v>
      </c>
      <c r="Z215" s="28"/>
      <c r="AA215" s="1" t="str">
        <f aca="false">IF(C215&gt;Constants!$C$3,C215-Constants!$C$3,"")</f>
        <v/>
      </c>
      <c r="AB215" s="1" t="n">
        <f aca="false">IF(C215&lt;&gt;0,C215+Constants!$C$4,IF(O214&lt;&gt;0,O214+Constants!$C$4,""))</f>
        <v>1.12638888888889</v>
      </c>
      <c r="AC215" s="1" t="n">
        <f aca="false">IF(I215&lt;&gt;0,I215-Constants!$C$3,"")</f>
        <v>0.381944444444444</v>
      </c>
      <c r="AD215" s="1" t="n">
        <f aca="false">I215+Constants!$C$4</f>
        <v>0.652777777777778</v>
      </c>
      <c r="AE215" s="1" t="n">
        <f aca="false">IF(O215&lt;&gt;0,O215-Constants!$C$3,"")</f>
        <v>0.9</v>
      </c>
      <c r="AF215" s="1"/>
      <c r="AG215" s="24" t="n">
        <v>0.225</v>
      </c>
      <c r="AH215" s="24" t="n">
        <v>0.867361111111111</v>
      </c>
    </row>
    <row r="216" customFormat="false" ht="15" hidden="false" customHeight="true" outlineLevel="0" collapsed="false">
      <c r="A216" s="22" t="n">
        <v>39660</v>
      </c>
      <c r="B216" s="23"/>
      <c r="C216" s="24"/>
      <c r="D216" s="25"/>
      <c r="E216" s="26"/>
      <c r="F216" s="24" t="n">
        <v>0.200694444444444</v>
      </c>
      <c r="G216" s="25" t="n">
        <v>0.93</v>
      </c>
      <c r="H216" s="26"/>
      <c r="I216" s="24" t="n">
        <v>0.465277777777778</v>
      </c>
      <c r="J216" s="25" t="n">
        <v>5.94</v>
      </c>
      <c r="K216" s="26"/>
      <c r="L216" s="24" t="n">
        <v>0.721527777777778</v>
      </c>
      <c r="M216" s="25" t="n">
        <v>1.01</v>
      </c>
      <c r="N216" s="26"/>
      <c r="O216" s="24" t="n">
        <v>0.980555555555556</v>
      </c>
      <c r="P216" s="25" t="n">
        <v>6.02</v>
      </c>
      <c r="Q216" s="25"/>
      <c r="R216" s="27" t="n">
        <f aca="false">MAX(D216,J216,P216)</f>
        <v>6.02</v>
      </c>
      <c r="S216" s="27" t="n">
        <f aca="false">MIN(G216,M216)</f>
        <v>0.93</v>
      </c>
      <c r="T216" s="27" t="n">
        <f aca="false">MAX(D216,J216,P216)-MIN(G216,M216)</f>
        <v>5.09</v>
      </c>
      <c r="U216" s="27" t="n">
        <f aca="false">MIN(D216,J216,P216)-MAX(G216,M216)</f>
        <v>4.93</v>
      </c>
      <c r="V216" s="28"/>
      <c r="W216" s="0" t="str">
        <f aca="false">IF(((T216&gt;=T215)*AND(T216&gt;=T217)),"Sp","")</f>
        <v/>
      </c>
      <c r="X216" s="0" t="str">
        <f aca="false">IF(((U216&lt;=U215)*AND(U216&lt;=U217)),"Np","")</f>
        <v/>
      </c>
      <c r="Y216" s="29" t="n">
        <f aca="false">(T216-2.9)/(5.7-2.9)</f>
        <v>0.782142857142857</v>
      </c>
      <c r="Z216" s="28"/>
      <c r="AA216" s="1" t="str">
        <f aca="false">IF(C216&gt;Constants!$C$3,C216-Constants!$C$3,"")</f>
        <v/>
      </c>
      <c r="AB216" s="1" t="n">
        <f aca="false">IF(C216&lt;&gt;0,C216+Constants!$C$4,IF(O215&lt;&gt;0,O215+Constants!$C$4,""))</f>
        <v>1.17083333333333</v>
      </c>
      <c r="AC216" s="1" t="n">
        <f aca="false">IF(I216&lt;&gt;0,I216-Constants!$C$3,"")</f>
        <v>0.423611111111111</v>
      </c>
      <c r="AD216" s="1" t="n">
        <f aca="false">I216+Constants!$C$4</f>
        <v>0.694444444444444</v>
      </c>
      <c r="AE216" s="1" t="n">
        <f aca="false">IF(O216&lt;&gt;0,O216-Constants!$C$3,"")</f>
        <v>0.938888888888889</v>
      </c>
      <c r="AF216" s="1"/>
      <c r="AG216" s="24" t="n">
        <v>0.226388888888889</v>
      </c>
      <c r="AH216" s="24" t="n">
        <v>0.865972222222222</v>
      </c>
    </row>
    <row r="217" customFormat="false" ht="15" hidden="false" customHeight="true" outlineLevel="0" collapsed="false">
      <c r="A217" s="22" t="n">
        <v>39661</v>
      </c>
      <c r="B217" s="23"/>
      <c r="C217" s="24"/>
      <c r="D217" s="25"/>
      <c r="E217" s="26"/>
      <c r="F217" s="24" t="n">
        <v>0.238888888888889</v>
      </c>
      <c r="G217" s="25" t="n">
        <v>0.64</v>
      </c>
      <c r="H217" s="26"/>
      <c r="I217" s="24" t="n">
        <v>0.501388888888889</v>
      </c>
      <c r="J217" s="25" t="n">
        <v>6.23</v>
      </c>
      <c r="K217" s="26"/>
      <c r="L217" s="24" t="n">
        <v>0.757638888888889</v>
      </c>
      <c r="M217" s="25" t="n">
        <v>0.76</v>
      </c>
      <c r="N217" s="26"/>
      <c r="O217" s="24"/>
      <c r="P217" s="25"/>
      <c r="Q217" s="25"/>
      <c r="R217" s="27" t="n">
        <f aca="false">MAX(D217,J217,P217)</f>
        <v>6.23</v>
      </c>
      <c r="S217" s="27" t="n">
        <f aca="false">MIN(G217,M217)</f>
        <v>0.64</v>
      </c>
      <c r="T217" s="27" t="n">
        <f aca="false">MAX(D217,J217,P217)-MIN(G217,M217)</f>
        <v>5.59</v>
      </c>
      <c r="U217" s="27" t="n">
        <f aca="false">MIN(D217,J217,P217)-MAX(G217,M217)</f>
        <v>5.47</v>
      </c>
      <c r="V217" s="28" t="s">
        <v>20</v>
      </c>
      <c r="W217" s="0" t="str">
        <f aca="false">IF(((T217&gt;=T216)*AND(T217&gt;=T218)),"Sp","")</f>
        <v/>
      </c>
      <c r="X217" s="0" t="str">
        <f aca="false">IF(((U217&lt;=U216)*AND(U217&lt;=U218)),"Np","")</f>
        <v/>
      </c>
      <c r="Y217" s="29" t="n">
        <f aca="false">(T217-2.9)/(5.7-2.9)</f>
        <v>0.960714285714286</v>
      </c>
      <c r="Z217" s="28"/>
      <c r="AA217" s="1" t="str">
        <f aca="false">IF(C217&gt;Constants!$C$3,C217-Constants!$C$3,"")</f>
        <v/>
      </c>
      <c r="AB217" s="1" t="n">
        <f aca="false">IF(C217&lt;&gt;0,C217+Constants!$C$4,IF(O216&lt;&gt;0,O216+Constants!$C$4,""))</f>
        <v>1.20972222222222</v>
      </c>
      <c r="AC217" s="1" t="n">
        <f aca="false">IF(I217&lt;&gt;0,I217-Constants!$C$3,"")</f>
        <v>0.459722222222222</v>
      </c>
      <c r="AD217" s="1" t="n">
        <f aca="false">I217+Constants!$C$4</f>
        <v>0.730555555555556</v>
      </c>
      <c r="AE217" s="1" t="str">
        <f aca="false">IF(O217&lt;&gt;0,O217-Constants!$C$3,"")</f>
        <v/>
      </c>
      <c r="AF217" s="1"/>
      <c r="AG217" s="24" t="n">
        <v>0.227083333333333</v>
      </c>
      <c r="AH217" s="24" t="n">
        <v>0.864583333333333</v>
      </c>
    </row>
    <row r="218" customFormat="false" ht="15" hidden="false" customHeight="true" outlineLevel="0" collapsed="false">
      <c r="A218" s="22" t="n">
        <v>39662</v>
      </c>
      <c r="B218" s="23"/>
      <c r="C218" s="24" t="n">
        <v>0.0152777777777778</v>
      </c>
      <c r="D218" s="25" t="n">
        <v>6.27</v>
      </c>
      <c r="E218" s="26"/>
      <c r="F218" s="24" t="n">
        <v>0.273611111111111</v>
      </c>
      <c r="G218" s="25" t="n">
        <v>0.43</v>
      </c>
      <c r="H218" s="26"/>
      <c r="I218" s="24" t="n">
        <v>0.534027777777778</v>
      </c>
      <c r="J218" s="25" t="n">
        <v>6.42</v>
      </c>
      <c r="K218" s="26"/>
      <c r="L218" s="24" t="n">
        <v>0.790277777777778</v>
      </c>
      <c r="M218" s="25" t="n">
        <v>0.6</v>
      </c>
      <c r="N218" s="26"/>
      <c r="O218" s="24"/>
      <c r="P218" s="25"/>
      <c r="Q218" s="25"/>
      <c r="R218" s="27" t="n">
        <f aca="false">MAX(D218,J218,P218)</f>
        <v>6.42</v>
      </c>
      <c r="S218" s="27" t="n">
        <f aca="false">MIN(G218,M218)</f>
        <v>0.43</v>
      </c>
      <c r="T218" s="27" t="n">
        <f aca="false">MAX(D218,J218,P218)-MIN(G218,M218)</f>
        <v>5.99</v>
      </c>
      <c r="U218" s="27" t="n">
        <f aca="false">MIN(D218,J218,P218)-MAX(G218,M218)</f>
        <v>5.67</v>
      </c>
      <c r="V218" s="28"/>
      <c r="W218" s="0" t="str">
        <f aca="false">IF(((T218&gt;=T217)*AND(T218&gt;=T219)),"Sp","")</f>
        <v/>
      </c>
      <c r="X218" s="0" t="str">
        <f aca="false">IF(((U218&lt;=U217)*AND(U218&lt;=U219)),"Np","")</f>
        <v/>
      </c>
      <c r="Y218" s="29" t="n">
        <f aca="false">(T218-2.9)/(5.7-2.9)</f>
        <v>1.10357142857143</v>
      </c>
      <c r="Z218" s="28"/>
      <c r="AA218" s="1" t="str">
        <f aca="false">IF(C218&gt;Constants!$C$3,C218-Constants!$C$3,"")</f>
        <v/>
      </c>
      <c r="AB218" s="1" t="n">
        <f aca="false">IF(C218&lt;&gt;0,C218+Constants!$C$4,IF(O217&lt;&gt;0,O217+Constants!$C$4,""))</f>
        <v>0.244444444444444</v>
      </c>
      <c r="AC218" s="1" t="n">
        <f aca="false">IF(I218&lt;&gt;0,I218-Constants!$C$3,"")</f>
        <v>0.492361111111111</v>
      </c>
      <c r="AD218" s="1" t="n">
        <f aca="false">I218+Constants!$C$4</f>
        <v>0.763194444444444</v>
      </c>
      <c r="AE218" s="1" t="str">
        <f aca="false">IF(O218&lt;&gt;0,O218-Constants!$C$3,"")</f>
        <v/>
      </c>
      <c r="AF218" s="1"/>
      <c r="AG218" s="24" t="n">
        <v>0.228472222222222</v>
      </c>
      <c r="AH218" s="24" t="n">
        <v>0.863888888888889</v>
      </c>
    </row>
    <row r="219" customFormat="false" ht="15" hidden="false" customHeight="true" outlineLevel="0" collapsed="false">
      <c r="A219" s="22" t="n">
        <v>39663</v>
      </c>
      <c r="B219" s="23"/>
      <c r="C219" s="24" t="n">
        <v>0.0472222222222222</v>
      </c>
      <c r="D219" s="25" t="n">
        <v>6.4</v>
      </c>
      <c r="E219" s="26"/>
      <c r="F219" s="24" t="n">
        <v>0.304861111111111</v>
      </c>
      <c r="G219" s="25" t="n">
        <v>0.34</v>
      </c>
      <c r="H219" s="26"/>
      <c r="I219" s="24" t="n">
        <v>0.564583333333333</v>
      </c>
      <c r="J219" s="25" t="n">
        <v>6.47</v>
      </c>
      <c r="K219" s="26"/>
      <c r="L219" s="24" t="n">
        <v>0.820833333333333</v>
      </c>
      <c r="M219" s="25" t="n">
        <v>0.56</v>
      </c>
      <c r="N219" s="26"/>
      <c r="O219" s="24"/>
      <c r="P219" s="25"/>
      <c r="Q219" s="25"/>
      <c r="R219" s="27" t="n">
        <f aca="false">MAX(D219,J219,P219)</f>
        <v>6.47</v>
      </c>
      <c r="S219" s="27" t="n">
        <f aca="false">MIN(G219,M219)</f>
        <v>0.34</v>
      </c>
      <c r="T219" s="27" t="n">
        <f aca="false">MAX(D219,J219,P219)-MIN(G219,M219)</f>
        <v>6.13</v>
      </c>
      <c r="U219" s="27" t="n">
        <f aca="false">MIN(D219,J219,P219)-MAX(G219,M219)</f>
        <v>5.84</v>
      </c>
      <c r="V219" s="28"/>
      <c r="W219" s="0" t="str">
        <f aca="false">IF(((T219&gt;=T218)*AND(T219&gt;=T220)),"Sp","")</f>
        <v>Sp</v>
      </c>
      <c r="X219" s="0" t="str">
        <f aca="false">IF(((U219&lt;=U218)*AND(U219&lt;=U220)),"Np","")</f>
        <v/>
      </c>
      <c r="Y219" s="29" t="n">
        <f aca="false">(T219-2.9)/(5.7-2.9)</f>
        <v>1.15357142857143</v>
      </c>
      <c r="Z219" s="28"/>
      <c r="AA219" s="1" t="n">
        <f aca="false">IF(C219&gt;Constants!$C$3,C219-Constants!$C$3,"")</f>
        <v>0.00555555555555556</v>
      </c>
      <c r="AB219" s="1" t="n">
        <f aca="false">IF(C219&lt;&gt;0,C219+Constants!$C$4,IF(O218&lt;&gt;0,O218+Constants!$C$4,""))</f>
        <v>0.276388888888889</v>
      </c>
      <c r="AC219" s="1" t="n">
        <f aca="false">IF(I219&lt;&gt;0,I219-Constants!$C$3,"")</f>
        <v>0.522916666666667</v>
      </c>
      <c r="AD219" s="1" t="n">
        <f aca="false">I219+Constants!$C$4</f>
        <v>0.79375</v>
      </c>
      <c r="AE219" s="1" t="str">
        <f aca="false">IF(O219&lt;&gt;0,O219-Constants!$C$3,"")</f>
        <v/>
      </c>
      <c r="AF219" s="1"/>
      <c r="AG219" s="24" t="n">
        <v>0.229166666666667</v>
      </c>
      <c r="AH219" s="24" t="n">
        <v>0.8625</v>
      </c>
    </row>
    <row r="220" customFormat="false" ht="15" hidden="false" customHeight="true" outlineLevel="0" collapsed="false">
      <c r="A220" s="22" t="n">
        <v>39664</v>
      </c>
      <c r="B220" s="23"/>
      <c r="C220" s="24" t="n">
        <v>0.0770833333333333</v>
      </c>
      <c r="D220" s="25" t="n">
        <v>6.39</v>
      </c>
      <c r="E220" s="26"/>
      <c r="F220" s="24" t="n">
        <v>0.334027777777778</v>
      </c>
      <c r="G220" s="25" t="n">
        <v>0.39</v>
      </c>
      <c r="H220" s="26"/>
      <c r="I220" s="24" t="n">
        <v>0.593055555555556</v>
      </c>
      <c r="J220" s="25" t="n">
        <v>6.38</v>
      </c>
      <c r="K220" s="26"/>
      <c r="L220" s="24" t="n">
        <v>0.849305555555556</v>
      </c>
      <c r="M220" s="25" t="n">
        <v>0.64</v>
      </c>
      <c r="N220" s="26"/>
      <c r="O220" s="24"/>
      <c r="P220" s="25"/>
      <c r="Q220" s="25"/>
      <c r="R220" s="27" t="n">
        <f aca="false">MAX(D220,J220,P220)</f>
        <v>6.39</v>
      </c>
      <c r="S220" s="27" t="n">
        <f aca="false">MIN(G220,M220)</f>
        <v>0.39</v>
      </c>
      <c r="T220" s="27" t="n">
        <f aca="false">MAX(D220,J220,P220)-MIN(G220,M220)</f>
        <v>6</v>
      </c>
      <c r="U220" s="27" t="n">
        <f aca="false">MIN(D220,J220,P220)-MAX(G220,M220)</f>
        <v>5.74</v>
      </c>
      <c r="V220" s="28"/>
      <c r="W220" s="0" t="str">
        <f aca="false">IF(((T220&gt;=T219)*AND(T220&gt;=T221)),"Sp","")</f>
        <v/>
      </c>
      <c r="X220" s="0" t="str">
        <f aca="false">IF(((U220&lt;=U219)*AND(U220&lt;=U221)),"Np","")</f>
        <v/>
      </c>
      <c r="Y220" s="29" t="n">
        <f aca="false">(T220-2.9)/(5.7-2.9)</f>
        <v>1.10714285714286</v>
      </c>
      <c r="Z220" s="28"/>
      <c r="AA220" s="1" t="n">
        <f aca="false">IF(C220&gt;Constants!$C$3,C220-Constants!$C$3,"")</f>
        <v>0.0354166666666667</v>
      </c>
      <c r="AB220" s="1" t="n">
        <f aca="false">IF(C220&lt;&gt;0,C220+Constants!$C$4,IF(O219&lt;&gt;0,O219+Constants!$C$4,""))</f>
        <v>0.30625</v>
      </c>
      <c r="AC220" s="1" t="n">
        <f aca="false">IF(I220&lt;&gt;0,I220-Constants!$C$3,"")</f>
        <v>0.551388888888889</v>
      </c>
      <c r="AD220" s="1" t="n">
        <f aca="false">I220+Constants!$C$4</f>
        <v>0.822222222222222</v>
      </c>
      <c r="AE220" s="1" t="str">
        <f aca="false">IF(O220&lt;&gt;0,O220-Constants!$C$3,"")</f>
        <v/>
      </c>
      <c r="AF220" s="1"/>
      <c r="AG220" s="24" t="n">
        <v>0.229861111111111</v>
      </c>
      <c r="AH220" s="24" t="n">
        <v>0.861805555555556</v>
      </c>
    </row>
    <row r="221" customFormat="false" ht="15" hidden="false" customHeight="true" outlineLevel="0" collapsed="false">
      <c r="A221" s="22" t="n">
        <v>39665</v>
      </c>
      <c r="B221" s="23"/>
      <c r="C221" s="24" t="n">
        <v>0.105555555555556</v>
      </c>
      <c r="D221" s="25" t="n">
        <v>6.24</v>
      </c>
      <c r="E221" s="26"/>
      <c r="F221" s="24" t="n">
        <v>0.3625</v>
      </c>
      <c r="G221" s="25" t="n">
        <v>0.57</v>
      </c>
      <c r="H221" s="26"/>
      <c r="I221" s="24" t="n">
        <v>0.620833333333333</v>
      </c>
      <c r="J221" s="25" t="n">
        <v>6.17</v>
      </c>
      <c r="K221" s="26"/>
      <c r="L221" s="24" t="n">
        <v>0.877083333333333</v>
      </c>
      <c r="M221" s="25" t="n">
        <v>0.83</v>
      </c>
      <c r="N221" s="26"/>
      <c r="O221" s="24"/>
      <c r="P221" s="25"/>
      <c r="Q221" s="25"/>
      <c r="R221" s="27" t="n">
        <f aca="false">MAX(D221,J221,P221)</f>
        <v>6.24</v>
      </c>
      <c r="S221" s="27" t="n">
        <f aca="false">MIN(G221,M221)</f>
        <v>0.57</v>
      </c>
      <c r="T221" s="27" t="n">
        <f aca="false">MAX(D221,J221,P221)-MIN(G221,M221)</f>
        <v>5.67</v>
      </c>
      <c r="U221" s="27" t="n">
        <f aca="false">MIN(D221,J221,P221)-MAX(G221,M221)</f>
        <v>5.34</v>
      </c>
      <c r="V221" s="28"/>
      <c r="W221" s="0" t="str">
        <f aca="false">IF(((T221&gt;=T220)*AND(T221&gt;=T222)),"Sp","")</f>
        <v/>
      </c>
      <c r="X221" s="0" t="str">
        <f aca="false">IF(((U221&lt;=U220)*AND(U221&lt;=U222)),"Np","")</f>
        <v/>
      </c>
      <c r="Y221" s="29" t="n">
        <f aca="false">(T221-2.9)/(5.7-2.9)</f>
        <v>0.989285714285714</v>
      </c>
      <c r="Z221" s="28"/>
      <c r="AA221" s="1" t="n">
        <f aca="false">IF(C221&gt;Constants!$C$3,C221-Constants!$C$3,"")</f>
        <v>0.0638888888888889</v>
      </c>
      <c r="AB221" s="1" t="n">
        <f aca="false">IF(C221&lt;&gt;0,C221+Constants!$C$4,IF(O220&lt;&gt;0,O220+Constants!$C$4,""))</f>
        <v>0.334722222222222</v>
      </c>
      <c r="AC221" s="1" t="n">
        <f aca="false">IF(I221&lt;&gt;0,I221-Constants!$C$3,"")</f>
        <v>0.579166666666667</v>
      </c>
      <c r="AD221" s="1" t="n">
        <f aca="false">I221+Constants!$C$4</f>
        <v>0.85</v>
      </c>
      <c r="AE221" s="1" t="str">
        <f aca="false">IF(O221&lt;&gt;0,O221-Constants!$C$3,"")</f>
        <v/>
      </c>
      <c r="AF221" s="1"/>
      <c r="AG221" s="24" t="n">
        <v>0.23125</v>
      </c>
      <c r="AH221" s="24" t="n">
        <v>0.860416666666667</v>
      </c>
    </row>
    <row r="222" customFormat="false" ht="15" hidden="false" customHeight="true" outlineLevel="0" collapsed="false">
      <c r="A222" s="22" t="n">
        <v>39666</v>
      </c>
      <c r="B222" s="23"/>
      <c r="C222" s="24" t="n">
        <v>0.132638888888889</v>
      </c>
      <c r="D222" s="25" t="n">
        <v>5.97</v>
      </c>
      <c r="E222" s="26"/>
      <c r="F222" s="24" t="n">
        <v>0.389583333333333</v>
      </c>
      <c r="G222" s="25" t="n">
        <v>0.85</v>
      </c>
      <c r="H222" s="26"/>
      <c r="I222" s="24" t="n">
        <v>0.647916666666667</v>
      </c>
      <c r="J222" s="25" t="n">
        <v>5.87</v>
      </c>
      <c r="K222" s="26"/>
      <c r="L222" s="24" t="n">
        <v>0.904861111111111</v>
      </c>
      <c r="M222" s="25" t="n">
        <v>1.1</v>
      </c>
      <c r="N222" s="26"/>
      <c r="O222" s="24"/>
      <c r="P222" s="25"/>
      <c r="Q222" s="25"/>
      <c r="R222" s="27" t="n">
        <f aca="false">MAX(D222,J222,P222)</f>
        <v>5.97</v>
      </c>
      <c r="S222" s="27" t="n">
        <f aca="false">MIN(G222,M222)</f>
        <v>0.85</v>
      </c>
      <c r="T222" s="27" t="n">
        <f aca="false">MAX(D222,J222,P222)-MIN(G222,M222)</f>
        <v>5.12</v>
      </c>
      <c r="U222" s="27" t="n">
        <f aca="false">MIN(D222,J222,P222)-MAX(G222,M222)</f>
        <v>4.77</v>
      </c>
      <c r="V222" s="28"/>
      <c r="W222" s="0" t="str">
        <f aca="false">IF(((T222&gt;=T221)*AND(T222&gt;=T223)),"Sp","")</f>
        <v/>
      </c>
      <c r="X222" s="0" t="str">
        <f aca="false">IF(((U222&lt;=U221)*AND(U222&lt;=U223)),"Np","")</f>
        <v/>
      </c>
      <c r="Y222" s="29" t="n">
        <f aca="false">(T222-2.9)/(5.7-2.9)</f>
        <v>0.792857142857143</v>
      </c>
      <c r="Z222" s="28"/>
      <c r="AA222" s="1" t="n">
        <f aca="false">IF(C222&gt;Constants!$C$3,C222-Constants!$C$3,"")</f>
        <v>0.0909722222222222</v>
      </c>
      <c r="AB222" s="1" t="n">
        <f aca="false">IF(C222&lt;&gt;0,C222+Constants!$C$4,IF(O221&lt;&gt;0,O221+Constants!$C$4,""))</f>
        <v>0.361805555555556</v>
      </c>
      <c r="AC222" s="1" t="n">
        <f aca="false">IF(I222&lt;&gt;0,I222-Constants!$C$3,"")</f>
        <v>0.60625</v>
      </c>
      <c r="AD222" s="1" t="n">
        <f aca="false">I222+Constants!$C$4</f>
        <v>0.877083333333333</v>
      </c>
      <c r="AE222" s="1" t="str">
        <f aca="false">IF(O222&lt;&gt;0,O222-Constants!$C$3,"")</f>
        <v/>
      </c>
      <c r="AF222" s="1"/>
      <c r="AG222" s="24" t="n">
        <v>0.231944444444444</v>
      </c>
      <c r="AH222" s="24" t="n">
        <v>0.859027777777778</v>
      </c>
    </row>
    <row r="223" customFormat="false" ht="15" hidden="false" customHeight="true" outlineLevel="0" collapsed="false">
      <c r="A223" s="22" t="n">
        <v>39667</v>
      </c>
      <c r="B223" s="23"/>
      <c r="C223" s="24" t="n">
        <v>0.160416666666667</v>
      </c>
      <c r="D223" s="25" t="n">
        <v>5.63</v>
      </c>
      <c r="E223" s="26"/>
      <c r="F223" s="24" t="n">
        <v>0.417361111111111</v>
      </c>
      <c r="G223" s="25" t="n">
        <v>1.2</v>
      </c>
      <c r="H223" s="26"/>
      <c r="I223" s="24" t="n">
        <v>0.675</v>
      </c>
      <c r="J223" s="25" t="n">
        <v>5.51</v>
      </c>
      <c r="K223" s="26"/>
      <c r="L223" s="24" t="n">
        <v>0.934027777777778</v>
      </c>
      <c r="M223" s="25" t="n">
        <v>1.42</v>
      </c>
      <c r="N223" s="26"/>
      <c r="O223" s="24"/>
      <c r="P223" s="25"/>
      <c r="Q223" s="25"/>
      <c r="R223" s="27" t="n">
        <f aca="false">MAX(D223,J223,P223)</f>
        <v>5.63</v>
      </c>
      <c r="S223" s="27" t="n">
        <f aca="false">MIN(G223,M223)</f>
        <v>1.2</v>
      </c>
      <c r="T223" s="27" t="n">
        <f aca="false">MAX(D223,J223,P223)-MIN(G223,M223)</f>
        <v>4.43</v>
      </c>
      <c r="U223" s="27" t="n">
        <f aca="false">MIN(D223,J223,P223)-MAX(G223,M223)</f>
        <v>4.09</v>
      </c>
      <c r="V223" s="28"/>
      <c r="W223" s="0" t="str">
        <f aca="false">IF(((T223&gt;=T222)*AND(T223&gt;=T224)),"Sp","")</f>
        <v/>
      </c>
      <c r="X223" s="0" t="str">
        <f aca="false">IF(((U223&lt;=U222)*AND(U223&lt;=U224)),"Np","")</f>
        <v/>
      </c>
      <c r="Y223" s="29" t="n">
        <f aca="false">(T223-2.9)/(5.7-2.9)</f>
        <v>0.546428571428571</v>
      </c>
      <c r="Z223" s="28"/>
      <c r="AA223" s="1" t="n">
        <f aca="false">IF(C223&gt;Constants!$C$3,C223-Constants!$C$3,"")</f>
        <v>0.11875</v>
      </c>
      <c r="AB223" s="1" t="n">
        <f aca="false">IF(C223&lt;&gt;0,C223+Constants!$C$4,IF(O222&lt;&gt;0,O222+Constants!$C$4,""))</f>
        <v>0.389583333333333</v>
      </c>
      <c r="AC223" s="1" t="n">
        <f aca="false">IF(I223&lt;&gt;0,I223-Constants!$C$3,"")</f>
        <v>0.633333333333333</v>
      </c>
      <c r="AD223" s="1" t="n">
        <f aca="false">I223+Constants!$C$4</f>
        <v>0.904166666666667</v>
      </c>
      <c r="AE223" s="1" t="str">
        <f aca="false">IF(O223&lt;&gt;0,O223-Constants!$C$3,"")</f>
        <v/>
      </c>
      <c r="AF223" s="1"/>
      <c r="AG223" s="24" t="n">
        <v>0.233333333333333</v>
      </c>
      <c r="AH223" s="24" t="n">
        <v>0.857638888888889</v>
      </c>
    </row>
    <row r="224" customFormat="false" ht="15" hidden="false" customHeight="true" outlineLevel="0" collapsed="false">
      <c r="A224" s="22" t="n">
        <v>39668</v>
      </c>
      <c r="B224" s="23"/>
      <c r="C224" s="24" t="n">
        <v>0.188888888888889</v>
      </c>
      <c r="D224" s="25" t="n">
        <v>5.25</v>
      </c>
      <c r="E224" s="26"/>
      <c r="F224" s="24" t="n">
        <v>0.447916666666667</v>
      </c>
      <c r="G224" s="25" t="n">
        <v>1.57</v>
      </c>
      <c r="H224" s="26"/>
      <c r="I224" s="24" t="n">
        <v>0.704166666666667</v>
      </c>
      <c r="J224" s="25" t="n">
        <v>5.13</v>
      </c>
      <c r="K224" s="26"/>
      <c r="L224" s="24" t="n">
        <v>0.965972222222222</v>
      </c>
      <c r="M224" s="25" t="n">
        <v>1.75</v>
      </c>
      <c r="N224" s="26"/>
      <c r="O224" s="24"/>
      <c r="P224" s="25"/>
      <c r="Q224" s="25"/>
      <c r="R224" s="27" t="n">
        <f aca="false">MAX(D224,J224,P224)</f>
        <v>5.25</v>
      </c>
      <c r="S224" s="27" t="n">
        <f aca="false">MIN(G224,M224)</f>
        <v>1.57</v>
      </c>
      <c r="T224" s="27" t="n">
        <f aca="false">MAX(D224,J224,P224)-MIN(G224,M224)</f>
        <v>3.68</v>
      </c>
      <c r="U224" s="27" t="n">
        <f aca="false">MIN(D224,J224,P224)-MAX(G224,M224)</f>
        <v>3.38</v>
      </c>
      <c r="V224" s="28" t="s">
        <v>21</v>
      </c>
      <c r="W224" s="0" t="str">
        <f aca="false">IF(((T224&gt;=T223)*AND(T224&gt;=T225)),"Sp","")</f>
        <v/>
      </c>
      <c r="X224" s="0" t="str">
        <f aca="false">IF(((U224&lt;=U223)*AND(U224&lt;=U225)),"Np","")</f>
        <v/>
      </c>
      <c r="Y224" s="29" t="n">
        <f aca="false">(T224-2.9)/(5.7-2.9)</f>
        <v>0.278571428571428</v>
      </c>
      <c r="Z224" s="28"/>
      <c r="AA224" s="1" t="n">
        <f aca="false">IF(C224&gt;Constants!$C$3,C224-Constants!$C$3,"")</f>
        <v>0.147222222222222</v>
      </c>
      <c r="AB224" s="1" t="n">
        <f aca="false">IF(C224&lt;&gt;0,C224+Constants!$C$4,IF(O223&lt;&gt;0,O223+Constants!$C$4,""))</f>
        <v>0.418055555555556</v>
      </c>
      <c r="AC224" s="1" t="n">
        <f aca="false">IF(I224&lt;&gt;0,I224-Constants!$C$3,"")</f>
        <v>0.6625</v>
      </c>
      <c r="AD224" s="1" t="n">
        <f aca="false">I224+Constants!$C$4</f>
        <v>0.933333333333333</v>
      </c>
      <c r="AE224" s="1" t="str">
        <f aca="false">IF(O224&lt;&gt;0,O224-Constants!$C$3,"")</f>
        <v/>
      </c>
      <c r="AF224" s="1"/>
      <c r="AG224" s="24" t="n">
        <v>0.234722222222222</v>
      </c>
      <c r="AH224" s="24" t="n">
        <v>0.856944444444444</v>
      </c>
    </row>
    <row r="225" customFormat="false" ht="15" hidden="false" customHeight="true" outlineLevel="0" collapsed="false">
      <c r="A225" s="22" t="n">
        <v>39669</v>
      </c>
      <c r="B225" s="23"/>
      <c r="C225" s="24" t="n">
        <v>0.220138888888889</v>
      </c>
      <c r="D225" s="25" t="n">
        <v>4.88</v>
      </c>
      <c r="E225" s="26"/>
      <c r="F225" s="24" t="n">
        <v>0.48125</v>
      </c>
      <c r="G225" s="25" t="n">
        <v>1.93</v>
      </c>
      <c r="H225" s="26"/>
      <c r="I225" s="24" t="n">
        <v>0.7375</v>
      </c>
      <c r="J225" s="25" t="n">
        <v>4.78</v>
      </c>
      <c r="K225" s="26"/>
      <c r="L225" s="24"/>
      <c r="M225" s="25"/>
      <c r="N225" s="26"/>
      <c r="O225" s="24"/>
      <c r="P225" s="25"/>
      <c r="Q225" s="25"/>
      <c r="R225" s="27" t="n">
        <f aca="false">MAX(D225,J225,P225)</f>
        <v>4.88</v>
      </c>
      <c r="S225" s="27" t="n">
        <f aca="false">MIN(G225,M225)</f>
        <v>1.93</v>
      </c>
      <c r="T225" s="27" t="n">
        <f aca="false">MAX(D225,J225,P225)-MIN(G225,M225)</f>
        <v>2.95</v>
      </c>
      <c r="U225" s="27" t="n">
        <f aca="false">MIN(D225,J225,P225)-MAX(G225,M225)</f>
        <v>2.85</v>
      </c>
      <c r="V225" s="28"/>
      <c r="W225" s="0" t="str">
        <f aca="false">IF(((T225&gt;=T224)*AND(T225&gt;=T226)),"Sp","")</f>
        <v/>
      </c>
      <c r="X225" s="0" t="str">
        <f aca="false">IF(((U225&lt;=U224)*AND(U225&lt;=U226)),"Np","")</f>
        <v/>
      </c>
      <c r="Y225" s="29" t="n">
        <f aca="false">(T225-2.9)/(5.7-2.9)</f>
        <v>0.017857142857143</v>
      </c>
      <c r="Z225" s="28"/>
      <c r="AA225" s="1" t="n">
        <f aca="false">IF(C225&gt;Constants!$C$3,C225-Constants!$C$3,"")</f>
        <v>0.178472222222222</v>
      </c>
      <c r="AB225" s="1" t="n">
        <f aca="false">IF(C225&lt;&gt;0,C225+Constants!$C$4,IF(O224&lt;&gt;0,O224+Constants!$C$4,""))</f>
        <v>0.449305555555556</v>
      </c>
      <c r="AC225" s="1" t="n">
        <f aca="false">IF(I225&lt;&gt;0,I225-Constants!$C$3,"")</f>
        <v>0.695833333333333</v>
      </c>
      <c r="AD225" s="1" t="n">
        <f aca="false">I225+Constants!$C$4</f>
        <v>0.966666666666667</v>
      </c>
      <c r="AE225" s="1" t="str">
        <f aca="false">IF(O225&lt;&gt;0,O225-Constants!$C$3,"")</f>
        <v/>
      </c>
      <c r="AF225" s="1"/>
      <c r="AG225" s="24" t="n">
        <v>0.235416666666667</v>
      </c>
      <c r="AH225" s="24" t="n">
        <v>0.855555555555556</v>
      </c>
    </row>
    <row r="226" customFormat="false" ht="15" hidden="false" customHeight="true" outlineLevel="0" collapsed="false">
      <c r="A226" s="22" t="n">
        <v>39670</v>
      </c>
      <c r="B226" s="23"/>
      <c r="C226" s="24"/>
      <c r="D226" s="25"/>
      <c r="E226" s="26"/>
      <c r="F226" s="24" t="n">
        <v>0.00347222222222222</v>
      </c>
      <c r="G226" s="25" t="n">
        <v>2.04</v>
      </c>
      <c r="H226" s="26"/>
      <c r="I226" s="24" t="n">
        <v>0.258333333333333</v>
      </c>
      <c r="J226" s="25" t="n">
        <v>4.56</v>
      </c>
      <c r="K226" s="26"/>
      <c r="L226" s="24" t="n">
        <v>0.522916666666667</v>
      </c>
      <c r="M226" s="25" t="n">
        <v>2.21</v>
      </c>
      <c r="N226" s="26"/>
      <c r="O226" s="24" t="n">
        <v>0.779166666666667</v>
      </c>
      <c r="P226" s="25" t="n">
        <v>4.5</v>
      </c>
      <c r="Q226" s="25"/>
      <c r="R226" s="27" t="n">
        <f aca="false">MAX(D226,J226,P226)</f>
        <v>4.56</v>
      </c>
      <c r="S226" s="27" t="n">
        <f aca="false">MIN(G226,M226)</f>
        <v>2.04</v>
      </c>
      <c r="T226" s="27" t="n">
        <f aca="false">MAX(D226,J226,P226)-MIN(G226,M226)</f>
        <v>2.52</v>
      </c>
      <c r="U226" s="27" t="n">
        <f aca="false">MIN(D226,J226,P226)-MAX(G226,M226)</f>
        <v>2.29</v>
      </c>
      <c r="V226" s="28"/>
      <c r="W226" s="0" t="str">
        <f aca="false">IF(((T226&gt;=T225)*AND(T226&gt;=T227)),"Sp","")</f>
        <v/>
      </c>
      <c r="X226" s="0" t="str">
        <f aca="false">IF(((U226&lt;=U225)*AND(U226&lt;=U227)),"Np","")</f>
        <v/>
      </c>
      <c r="Y226" s="29" t="n">
        <f aca="false">(T226-2.9)/(5.7-2.9)</f>
        <v>-0.135714285714286</v>
      </c>
      <c r="Z226" s="28"/>
      <c r="AA226" s="1" t="str">
        <f aca="false">IF(C226&gt;Constants!$C$3,C226-Constants!$C$3,"")</f>
        <v/>
      </c>
      <c r="AB226" s="1" t="str">
        <f aca="false">IF(C226&lt;&gt;0,C226+Constants!$C$4,IF(O225&lt;&gt;0,O225+Constants!$C$4,""))</f>
        <v/>
      </c>
      <c r="AC226" s="1" t="n">
        <f aca="false">IF(I226&lt;&gt;0,I226-Constants!$C$3,"")</f>
        <v>0.216666666666667</v>
      </c>
      <c r="AD226" s="1" t="n">
        <f aca="false">I226+Constants!$C$4</f>
        <v>0.4875</v>
      </c>
      <c r="AE226" s="1" t="n">
        <f aca="false">IF(O226&lt;&gt;0,O226-Constants!$C$3,"")</f>
        <v>0.7375</v>
      </c>
      <c r="AF226" s="1"/>
      <c r="AG226" s="24" t="n">
        <v>0.236805555555556</v>
      </c>
      <c r="AH226" s="24" t="n">
        <v>0.854166666666667</v>
      </c>
    </row>
    <row r="227" customFormat="false" ht="15" hidden="false" customHeight="true" outlineLevel="0" collapsed="false">
      <c r="A227" s="22" t="n">
        <v>39671</v>
      </c>
      <c r="B227" s="23"/>
      <c r="C227" s="24"/>
      <c r="D227" s="25"/>
      <c r="E227" s="26"/>
      <c r="F227" s="24" t="n">
        <v>0.0486111111111111</v>
      </c>
      <c r="G227" s="25" t="n">
        <v>2.23</v>
      </c>
      <c r="H227" s="26"/>
      <c r="I227" s="24" t="n">
        <v>0.308333333333333</v>
      </c>
      <c r="J227" s="25" t="n">
        <v>4.39</v>
      </c>
      <c r="K227" s="26"/>
      <c r="L227" s="24" t="n">
        <v>0.572916666666667</v>
      </c>
      <c r="M227" s="25" t="n">
        <v>2.34</v>
      </c>
      <c r="N227" s="26"/>
      <c r="O227" s="24" t="n">
        <v>0.832638888888889</v>
      </c>
      <c r="P227" s="25" t="n">
        <v>4.4</v>
      </c>
      <c r="Q227" s="25"/>
      <c r="R227" s="27" t="n">
        <f aca="false">MAX(D227,J227,P227)</f>
        <v>4.4</v>
      </c>
      <c r="S227" s="27" t="n">
        <f aca="false">MIN(G227,M227)</f>
        <v>2.23</v>
      </c>
      <c r="T227" s="27" t="n">
        <f aca="false">MAX(D227,J227,P227)-MIN(G227,M227)</f>
        <v>2.17</v>
      </c>
      <c r="U227" s="27" t="n">
        <f aca="false">MIN(D227,J227,P227)-MAX(G227,M227)</f>
        <v>2.05</v>
      </c>
      <c r="V227" s="28"/>
      <c r="W227" s="0" t="str">
        <f aca="false">IF(((T227&gt;=T226)*AND(T227&gt;=T228)),"Sp","")</f>
        <v/>
      </c>
      <c r="X227" s="0" t="str">
        <f aca="false">IF(((U227&lt;=U226)*AND(U227&lt;=U228)),"Np","")</f>
        <v>Np</v>
      </c>
      <c r="Y227" s="29" t="n">
        <f aca="false">(T227-2.9)/(5.7-2.9)</f>
        <v>-0.260714285714286</v>
      </c>
      <c r="Z227" s="28"/>
      <c r="AA227" s="1" t="str">
        <f aca="false">IF(C227&gt;Constants!$C$3,C227-Constants!$C$3,"")</f>
        <v/>
      </c>
      <c r="AB227" s="1" t="n">
        <f aca="false">IF(C227&lt;&gt;0,C227+Constants!$C$4,IF(O226&lt;&gt;0,O226+Constants!$C$4,""))</f>
        <v>1.00833333333333</v>
      </c>
      <c r="AC227" s="1" t="n">
        <f aca="false">IF(I227&lt;&gt;0,I227-Constants!$C$3,"")</f>
        <v>0.266666666666667</v>
      </c>
      <c r="AD227" s="1" t="n">
        <f aca="false">I227+Constants!$C$4</f>
        <v>0.5375</v>
      </c>
      <c r="AE227" s="1" t="n">
        <f aca="false">IF(O227&lt;&gt;0,O227-Constants!$C$3,"")</f>
        <v>0.790972222222222</v>
      </c>
      <c r="AF227" s="1"/>
      <c r="AG227" s="24" t="n">
        <v>0.2375</v>
      </c>
      <c r="AH227" s="24" t="n">
        <v>0.852777777777778</v>
      </c>
    </row>
    <row r="228" customFormat="false" ht="15" hidden="false" customHeight="true" outlineLevel="0" collapsed="false">
      <c r="A228" s="22" t="n">
        <v>39672</v>
      </c>
      <c r="B228" s="23"/>
      <c r="C228" s="24"/>
      <c r="D228" s="25"/>
      <c r="E228" s="26"/>
      <c r="F228" s="24" t="n">
        <v>0.0993055555555556</v>
      </c>
      <c r="G228" s="25" t="n">
        <v>2.25</v>
      </c>
      <c r="H228" s="26"/>
      <c r="I228" s="24" t="n">
        <v>0.363888888888889</v>
      </c>
      <c r="J228" s="25" t="n">
        <v>4.43</v>
      </c>
      <c r="K228" s="26"/>
      <c r="L228" s="24" t="n">
        <v>0.623611111111111</v>
      </c>
      <c r="M228" s="25" t="n">
        <v>2.28</v>
      </c>
      <c r="N228" s="26"/>
      <c r="O228" s="24" t="n">
        <v>0.884722222222222</v>
      </c>
      <c r="P228" s="25" t="n">
        <v>4.5</v>
      </c>
      <c r="Q228" s="25"/>
      <c r="R228" s="27" t="n">
        <f aca="false">MAX(D228,J228,P228)</f>
        <v>4.5</v>
      </c>
      <c r="S228" s="27" t="n">
        <f aca="false">MIN(G228,M228)</f>
        <v>2.25</v>
      </c>
      <c r="T228" s="27" t="n">
        <f aca="false">MAX(D228,J228,P228)-MIN(G228,M228)</f>
        <v>2.25</v>
      </c>
      <c r="U228" s="27" t="n">
        <f aca="false">MIN(D228,J228,P228)-MAX(G228,M228)</f>
        <v>2.15</v>
      </c>
      <c r="V228" s="28"/>
      <c r="W228" s="0" t="str">
        <f aca="false">IF(((T228&gt;=T227)*AND(T228&gt;=T229)),"Sp","")</f>
        <v/>
      </c>
      <c r="X228" s="0" t="str">
        <f aca="false">IF(((U228&lt;=U227)*AND(U228&lt;=U229)),"Np","")</f>
        <v/>
      </c>
      <c r="Y228" s="29" t="n">
        <f aca="false">(T228-2.9)/(5.7-2.9)</f>
        <v>-0.232142857142857</v>
      </c>
      <c r="Z228" s="28"/>
      <c r="AA228" s="1" t="str">
        <f aca="false">IF(C228&gt;Constants!$C$3,C228-Constants!$C$3,"")</f>
        <v/>
      </c>
      <c r="AB228" s="1" t="n">
        <f aca="false">IF(C228&lt;&gt;0,C228+Constants!$C$4,IF(O227&lt;&gt;0,O227+Constants!$C$4,""))</f>
        <v>1.06180555555556</v>
      </c>
      <c r="AC228" s="1" t="n">
        <f aca="false">IF(I228&lt;&gt;0,I228-Constants!$C$3,"")</f>
        <v>0.322222222222222</v>
      </c>
      <c r="AD228" s="1" t="n">
        <f aca="false">I228+Constants!$C$4</f>
        <v>0.593055555555556</v>
      </c>
      <c r="AE228" s="1" t="n">
        <f aca="false">IF(O228&lt;&gt;0,O228-Constants!$C$3,"")</f>
        <v>0.843055555555556</v>
      </c>
      <c r="AF228" s="1"/>
      <c r="AG228" s="24" t="n">
        <v>0.238888888888889</v>
      </c>
      <c r="AH228" s="24" t="n">
        <v>0.851388888888889</v>
      </c>
    </row>
    <row r="229" customFormat="false" ht="15" hidden="false" customHeight="true" outlineLevel="0" collapsed="false">
      <c r="A229" s="22" t="n">
        <v>39673</v>
      </c>
      <c r="B229" s="23"/>
      <c r="C229" s="24"/>
      <c r="D229" s="25"/>
      <c r="E229" s="26"/>
      <c r="F229" s="24" t="n">
        <v>0.145138888888889</v>
      </c>
      <c r="G229" s="25" t="n">
        <v>2.09</v>
      </c>
      <c r="H229" s="26"/>
      <c r="I229" s="24" t="n">
        <v>0.409722222222222</v>
      </c>
      <c r="J229" s="25" t="n">
        <v>4.65</v>
      </c>
      <c r="K229" s="26"/>
      <c r="L229" s="24" t="n">
        <v>0.666666666666667</v>
      </c>
      <c r="M229" s="25" t="n">
        <v>2.08</v>
      </c>
      <c r="N229" s="26"/>
      <c r="O229" s="24" t="n">
        <v>0.924305555555556</v>
      </c>
      <c r="P229" s="25" t="n">
        <v>4.76</v>
      </c>
      <c r="Q229" s="25"/>
      <c r="R229" s="27" t="n">
        <f aca="false">MAX(D229,J229,P229)</f>
        <v>4.76</v>
      </c>
      <c r="S229" s="27" t="n">
        <f aca="false">MIN(G229,M229)</f>
        <v>2.08</v>
      </c>
      <c r="T229" s="27" t="n">
        <f aca="false">MAX(D229,J229,P229)-MIN(G229,M229)</f>
        <v>2.68</v>
      </c>
      <c r="U229" s="27" t="n">
        <f aca="false">MIN(D229,J229,P229)-MAX(G229,M229)</f>
        <v>2.56</v>
      </c>
      <c r="V229" s="28"/>
      <c r="W229" s="0" t="str">
        <f aca="false">IF(((T229&gt;=T228)*AND(T229&gt;=T230)),"Sp","")</f>
        <v/>
      </c>
      <c r="X229" s="0" t="str">
        <f aca="false">IF(((U229&lt;=U228)*AND(U229&lt;=U230)),"Np","")</f>
        <v/>
      </c>
      <c r="Y229" s="29" t="n">
        <f aca="false">(T229-2.9)/(5.7-2.9)</f>
        <v>-0.0785714285714286</v>
      </c>
      <c r="Z229" s="28"/>
      <c r="AA229" s="1" t="str">
        <f aca="false">IF(C229&gt;Constants!$C$3,C229-Constants!$C$3,"")</f>
        <v/>
      </c>
      <c r="AB229" s="1" t="n">
        <f aca="false">IF(C229&lt;&gt;0,C229+Constants!$C$4,IF(O228&lt;&gt;0,O228+Constants!$C$4,""))</f>
        <v>1.11388888888889</v>
      </c>
      <c r="AC229" s="1" t="n">
        <f aca="false">IF(I229&lt;&gt;0,I229-Constants!$C$3,"")</f>
        <v>0.368055555555556</v>
      </c>
      <c r="AD229" s="1" t="n">
        <f aca="false">I229+Constants!$C$4</f>
        <v>0.638888888888889</v>
      </c>
      <c r="AE229" s="1" t="n">
        <f aca="false">IF(O229&lt;&gt;0,O229-Constants!$C$3,"")</f>
        <v>0.882638888888889</v>
      </c>
      <c r="AF229" s="1"/>
      <c r="AG229" s="24" t="n">
        <v>0.239583333333333</v>
      </c>
      <c r="AH229" s="24" t="n">
        <v>0.85</v>
      </c>
    </row>
    <row r="230" customFormat="false" ht="15" hidden="false" customHeight="true" outlineLevel="0" collapsed="false">
      <c r="A230" s="22" t="n">
        <v>39674</v>
      </c>
      <c r="B230" s="23"/>
      <c r="C230" s="24"/>
      <c r="D230" s="25"/>
      <c r="E230" s="26"/>
      <c r="F230" s="24" t="n">
        <v>0.182638888888889</v>
      </c>
      <c r="G230" s="25" t="n">
        <v>1.83</v>
      </c>
      <c r="H230" s="26"/>
      <c r="I230" s="24" t="n">
        <v>0.44375</v>
      </c>
      <c r="J230" s="25" t="n">
        <v>4.97</v>
      </c>
      <c r="K230" s="26"/>
      <c r="L230" s="24" t="n">
        <v>0.7</v>
      </c>
      <c r="M230" s="25" t="n">
        <v>1.8</v>
      </c>
      <c r="N230" s="26"/>
      <c r="O230" s="24" t="n">
        <v>0.955555555555556</v>
      </c>
      <c r="P230" s="25" t="n">
        <v>5.07</v>
      </c>
      <c r="Q230" s="25"/>
      <c r="R230" s="27" t="n">
        <f aca="false">MAX(D230,J230,P230)</f>
        <v>5.07</v>
      </c>
      <c r="S230" s="27" t="n">
        <f aca="false">MIN(G230,M230)</f>
        <v>1.8</v>
      </c>
      <c r="T230" s="27" t="n">
        <f aca="false">MAX(D230,J230,P230)-MIN(G230,M230)</f>
        <v>3.27</v>
      </c>
      <c r="U230" s="27" t="n">
        <f aca="false">MIN(D230,J230,P230)-MAX(G230,M230)</f>
        <v>3.14</v>
      </c>
      <c r="V230" s="28"/>
      <c r="W230" s="0" t="str">
        <f aca="false">IF(((T230&gt;=T229)*AND(T230&gt;=T231)),"Sp","")</f>
        <v/>
      </c>
      <c r="X230" s="0" t="str">
        <f aca="false">IF(((U230&lt;=U229)*AND(U230&lt;=U231)),"Np","")</f>
        <v/>
      </c>
      <c r="Y230" s="29" t="n">
        <f aca="false">(T230-2.9)/(5.7-2.9)</f>
        <v>0.132142857142857</v>
      </c>
      <c r="Z230" s="28"/>
      <c r="AA230" s="1" t="str">
        <f aca="false">IF(C230&gt;Constants!$C$3,C230-Constants!$C$3,"")</f>
        <v/>
      </c>
      <c r="AB230" s="1" t="n">
        <f aca="false">IF(C230&lt;&gt;0,C230+Constants!$C$4,IF(O229&lt;&gt;0,O229+Constants!$C$4,""))</f>
        <v>1.15347222222222</v>
      </c>
      <c r="AC230" s="1" t="n">
        <f aca="false">IF(I230&lt;&gt;0,I230-Constants!$C$3,"")</f>
        <v>0.402083333333333</v>
      </c>
      <c r="AD230" s="1" t="n">
        <f aca="false">I230+Constants!$C$4</f>
        <v>0.672916666666667</v>
      </c>
      <c r="AE230" s="1" t="n">
        <f aca="false">IF(O230&lt;&gt;0,O230-Constants!$C$3,"")</f>
        <v>0.913888888888889</v>
      </c>
      <c r="AF230" s="1"/>
      <c r="AG230" s="24" t="n">
        <v>0.240972222222222</v>
      </c>
      <c r="AH230" s="24" t="n">
        <v>0.848611111111111</v>
      </c>
    </row>
    <row r="231" customFormat="false" ht="15" hidden="false" customHeight="true" outlineLevel="0" collapsed="false">
      <c r="A231" s="22" t="n">
        <v>39675</v>
      </c>
      <c r="B231" s="23"/>
      <c r="C231" s="24"/>
      <c r="D231" s="25"/>
      <c r="E231" s="26"/>
      <c r="F231" s="24" t="n">
        <v>0.213194444444444</v>
      </c>
      <c r="G231" s="25" t="n">
        <v>1.51</v>
      </c>
      <c r="H231" s="26"/>
      <c r="I231" s="24" t="n">
        <v>0.472222222222222</v>
      </c>
      <c r="J231" s="25" t="n">
        <v>5.32</v>
      </c>
      <c r="K231" s="26"/>
      <c r="L231" s="24" t="n">
        <v>0.728472222222222</v>
      </c>
      <c r="M231" s="25" t="n">
        <v>1.5</v>
      </c>
      <c r="N231" s="26"/>
      <c r="O231" s="24" t="n">
        <v>0.981944444444444</v>
      </c>
      <c r="P231" s="25" t="n">
        <v>5.41</v>
      </c>
      <c r="Q231" s="25"/>
      <c r="R231" s="27" t="n">
        <f aca="false">MAX(D231,J231,P231)</f>
        <v>5.41</v>
      </c>
      <c r="S231" s="27" t="n">
        <f aca="false">MIN(G231,M231)</f>
        <v>1.5</v>
      </c>
      <c r="T231" s="27" t="n">
        <f aca="false">MAX(D231,J231,P231)-MIN(G231,M231)</f>
        <v>3.91</v>
      </c>
      <c r="U231" s="27" t="n">
        <f aca="false">MIN(D231,J231,P231)-MAX(G231,M231)</f>
        <v>3.81</v>
      </c>
      <c r="V231" s="28"/>
      <c r="W231" s="0" t="str">
        <f aca="false">IF(((T231&gt;=T230)*AND(T231&gt;=T232)),"Sp","")</f>
        <v/>
      </c>
      <c r="X231" s="0" t="str">
        <f aca="false">IF(((U231&lt;=U230)*AND(U231&lt;=U232)),"Np","")</f>
        <v/>
      </c>
      <c r="Y231" s="29" t="n">
        <f aca="false">(T231-2.9)/(5.7-2.9)</f>
        <v>0.360714285714286</v>
      </c>
      <c r="Z231" s="28"/>
      <c r="AA231" s="1" t="str">
        <f aca="false">IF(C231&gt;Constants!$C$3,C231-Constants!$C$3,"")</f>
        <v/>
      </c>
      <c r="AB231" s="1" t="n">
        <f aca="false">IF(C231&lt;&gt;0,C231+Constants!$C$4,IF(O230&lt;&gt;0,O230+Constants!$C$4,""))</f>
        <v>1.18472222222222</v>
      </c>
      <c r="AC231" s="1" t="n">
        <f aca="false">IF(I231&lt;&gt;0,I231-Constants!$C$3,"")</f>
        <v>0.430555555555556</v>
      </c>
      <c r="AD231" s="1" t="n">
        <f aca="false">I231+Constants!$C$4</f>
        <v>0.701388888888889</v>
      </c>
      <c r="AE231" s="1" t="n">
        <f aca="false">IF(O231&lt;&gt;0,O231-Constants!$C$3,"")</f>
        <v>0.940277777777778</v>
      </c>
      <c r="AF231" s="1"/>
      <c r="AG231" s="24" t="n">
        <v>0.241666666666667</v>
      </c>
      <c r="AH231" s="24" t="n">
        <v>0.847222222222222</v>
      </c>
    </row>
    <row r="232" customFormat="false" ht="15" hidden="false" customHeight="true" outlineLevel="0" collapsed="false">
      <c r="A232" s="22" t="n">
        <v>39676</v>
      </c>
      <c r="B232" s="23"/>
      <c r="C232" s="24"/>
      <c r="D232" s="25"/>
      <c r="E232" s="26"/>
      <c r="F232" s="24" t="n">
        <v>0.239583333333333</v>
      </c>
      <c r="G232" s="25" t="n">
        <v>1.2</v>
      </c>
      <c r="H232" s="26"/>
      <c r="I232" s="24" t="n">
        <v>0.497222222222222</v>
      </c>
      <c r="J232" s="25" t="n">
        <v>5.65</v>
      </c>
      <c r="K232" s="26"/>
      <c r="L232" s="24" t="n">
        <v>0.753472222222222</v>
      </c>
      <c r="M232" s="25" t="n">
        <v>1.22</v>
      </c>
      <c r="N232" s="26"/>
      <c r="O232" s="24"/>
      <c r="P232" s="25"/>
      <c r="Q232" s="25"/>
      <c r="R232" s="27" t="n">
        <f aca="false">MAX(D232,J232,P232)</f>
        <v>5.65</v>
      </c>
      <c r="S232" s="27" t="n">
        <f aca="false">MIN(G232,M232)</f>
        <v>1.2</v>
      </c>
      <c r="T232" s="27" t="n">
        <f aca="false">MAX(D232,J232,P232)-MIN(G232,M232)</f>
        <v>4.45</v>
      </c>
      <c r="U232" s="27" t="n">
        <f aca="false">MIN(D232,J232,P232)-MAX(G232,M232)</f>
        <v>4.43</v>
      </c>
      <c r="V232" s="28" t="s">
        <v>22</v>
      </c>
      <c r="W232" s="0" t="str">
        <f aca="false">IF(((T232&gt;=T231)*AND(T232&gt;=T233)),"Sp","")</f>
        <v/>
      </c>
      <c r="X232" s="0" t="str">
        <f aca="false">IF(((U232&lt;=U231)*AND(U232&lt;=U233)),"Np","")</f>
        <v/>
      </c>
      <c r="Y232" s="29" t="n">
        <f aca="false">(T232-2.9)/(5.7-2.9)</f>
        <v>0.553571428571429</v>
      </c>
      <c r="Z232" s="28"/>
      <c r="AA232" s="1" t="str">
        <f aca="false">IF(C232&gt;Constants!$C$3,C232-Constants!$C$3,"")</f>
        <v/>
      </c>
      <c r="AB232" s="1" t="n">
        <f aca="false">IF(C232&lt;&gt;0,C232+Constants!$C$4,IF(O231&lt;&gt;0,O231+Constants!$C$4,""))</f>
        <v>1.21111111111111</v>
      </c>
      <c r="AC232" s="1" t="n">
        <f aca="false">IF(I232&lt;&gt;0,I232-Constants!$C$3,"")</f>
        <v>0.455555555555556</v>
      </c>
      <c r="AD232" s="1" t="n">
        <f aca="false">I232+Constants!$C$4</f>
        <v>0.726388888888889</v>
      </c>
      <c r="AE232" s="1" t="str">
        <f aca="false">IF(O232&lt;&gt;0,O232-Constants!$C$3,"")</f>
        <v/>
      </c>
      <c r="AF232" s="1"/>
      <c r="AG232" s="24" t="n">
        <v>0.243055555555556</v>
      </c>
      <c r="AH232" s="24" t="n">
        <v>0.845833333333333</v>
      </c>
    </row>
    <row r="233" customFormat="false" ht="15" hidden="false" customHeight="true" outlineLevel="0" collapsed="false">
      <c r="A233" s="22" t="n">
        <v>39677</v>
      </c>
      <c r="B233" s="23"/>
      <c r="C233" s="24" t="n">
        <v>0.00694444444444444</v>
      </c>
      <c r="D233" s="25" t="n">
        <v>5.73</v>
      </c>
      <c r="E233" s="26"/>
      <c r="F233" s="24" t="n">
        <v>0.263888888888889</v>
      </c>
      <c r="G233" s="25" t="n">
        <v>0.92</v>
      </c>
      <c r="H233" s="26"/>
      <c r="I233" s="24" t="n">
        <v>0.521527777777778</v>
      </c>
      <c r="J233" s="25" t="n">
        <v>5.95</v>
      </c>
      <c r="K233" s="26"/>
      <c r="L233" s="24" t="n">
        <v>0.777083333333333</v>
      </c>
      <c r="M233" s="25" t="n">
        <v>0.97</v>
      </c>
      <c r="N233" s="26"/>
      <c r="O233" s="24"/>
      <c r="P233" s="25"/>
      <c r="Q233" s="25"/>
      <c r="R233" s="27" t="n">
        <f aca="false">MAX(D233,J233,P233)</f>
        <v>5.95</v>
      </c>
      <c r="S233" s="27" t="n">
        <f aca="false">MIN(G233,M233)</f>
        <v>0.92</v>
      </c>
      <c r="T233" s="27" t="n">
        <f aca="false">MAX(D233,J233,P233)-MIN(G233,M233)</f>
        <v>5.03</v>
      </c>
      <c r="U233" s="27" t="n">
        <f aca="false">MIN(D233,J233,P233)-MAX(G233,M233)</f>
        <v>4.76</v>
      </c>
      <c r="V233" s="28"/>
      <c r="W233" s="0" t="str">
        <f aca="false">IF(((T233&gt;=T232)*AND(T233&gt;=T234)),"Sp","")</f>
        <v/>
      </c>
      <c r="X233" s="0" t="str">
        <f aca="false">IF(((U233&lt;=U232)*AND(U233&lt;=U234)),"Np","")</f>
        <v/>
      </c>
      <c r="Y233" s="29" t="n">
        <f aca="false">(T233-2.9)/(5.7-2.9)</f>
        <v>0.760714285714286</v>
      </c>
      <c r="Z233" s="28"/>
      <c r="AA233" s="1" t="str">
        <f aca="false">IF(C233&gt;Constants!$C$3,C233-Constants!$C$3,"")</f>
        <v/>
      </c>
      <c r="AB233" s="1" t="n">
        <f aca="false">IF(C233&lt;&gt;0,C233+Constants!$C$4,IF(O232&lt;&gt;0,O232+Constants!$C$4,""))</f>
        <v>0.236111111111111</v>
      </c>
      <c r="AC233" s="1" t="n">
        <f aca="false">IF(I233&lt;&gt;0,I233-Constants!$C$3,"")</f>
        <v>0.479861111111111</v>
      </c>
      <c r="AD233" s="1" t="n">
        <f aca="false">I233+Constants!$C$4</f>
        <v>0.750694444444444</v>
      </c>
      <c r="AE233" s="1" t="str">
        <f aca="false">IF(O233&lt;&gt;0,O233-Constants!$C$3,"")</f>
        <v/>
      </c>
      <c r="AF233" s="1"/>
      <c r="AG233" s="24" t="n">
        <v>0.24375</v>
      </c>
      <c r="AH233" s="24" t="n">
        <v>0.844444444444444</v>
      </c>
    </row>
    <row r="234" customFormat="false" ht="15" hidden="false" customHeight="true" outlineLevel="0" collapsed="false">
      <c r="A234" s="22" t="n">
        <v>39678</v>
      </c>
      <c r="B234" s="23"/>
      <c r="C234" s="24" t="n">
        <v>0.03125</v>
      </c>
      <c r="D234" s="25" t="n">
        <v>6</v>
      </c>
      <c r="E234" s="26"/>
      <c r="F234" s="24" t="n">
        <v>0.286805555555556</v>
      </c>
      <c r="G234" s="25" t="n">
        <v>0.69</v>
      </c>
      <c r="H234" s="26"/>
      <c r="I234" s="24" t="n">
        <v>0.545833333333333</v>
      </c>
      <c r="J234" s="25" t="n">
        <v>6.17</v>
      </c>
      <c r="K234" s="26"/>
      <c r="L234" s="24" t="n">
        <v>0.8</v>
      </c>
      <c r="M234" s="25" t="n">
        <v>0.79</v>
      </c>
      <c r="N234" s="26"/>
      <c r="O234" s="24"/>
      <c r="P234" s="25"/>
      <c r="Q234" s="25"/>
      <c r="R234" s="27" t="n">
        <f aca="false">MAX(D234,J234,P234)</f>
        <v>6.17</v>
      </c>
      <c r="S234" s="27" t="n">
        <f aca="false">MIN(G234,M234)</f>
        <v>0.69</v>
      </c>
      <c r="T234" s="27" t="n">
        <f aca="false">MAX(D234,J234,P234)-MIN(G234,M234)</f>
        <v>5.48</v>
      </c>
      <c r="U234" s="27" t="n">
        <f aca="false">MIN(D234,J234,P234)-MAX(G234,M234)</f>
        <v>5.21</v>
      </c>
      <c r="V234" s="28"/>
      <c r="W234" s="0" t="str">
        <f aca="false">IF(((T234&gt;=T233)*AND(T234&gt;=T235)),"Sp","")</f>
        <v/>
      </c>
      <c r="X234" s="0" t="str">
        <f aca="false">IF(((U234&lt;=U233)*AND(U234&lt;=U235)),"Np","")</f>
        <v/>
      </c>
      <c r="Y234" s="29" t="n">
        <f aca="false">(T234-2.9)/(5.7-2.9)</f>
        <v>0.921428571428572</v>
      </c>
      <c r="Z234" s="28"/>
      <c r="AA234" s="1" t="str">
        <f aca="false">IF(C234&gt;Constants!$C$3,C234-Constants!$C$3,"")</f>
        <v/>
      </c>
      <c r="AB234" s="1" t="n">
        <f aca="false">IF(C234&lt;&gt;0,C234+Constants!$C$4,IF(O233&lt;&gt;0,O233+Constants!$C$4,""))</f>
        <v>0.260416666666667</v>
      </c>
      <c r="AC234" s="1" t="n">
        <f aca="false">IF(I234&lt;&gt;0,I234-Constants!$C$3,"")</f>
        <v>0.504166666666667</v>
      </c>
      <c r="AD234" s="1" t="n">
        <f aca="false">I234+Constants!$C$4</f>
        <v>0.775</v>
      </c>
      <c r="AE234" s="1" t="str">
        <f aca="false">IF(O234&lt;&gt;0,O234-Constants!$C$3,"")</f>
        <v/>
      </c>
      <c r="AF234" s="1"/>
      <c r="AG234" s="24" t="n">
        <v>0.245138888888889</v>
      </c>
      <c r="AH234" s="24" t="n">
        <v>0.843055555555556</v>
      </c>
    </row>
    <row r="235" customFormat="false" ht="15" hidden="false" customHeight="true" outlineLevel="0" collapsed="false">
      <c r="A235" s="22" t="n">
        <v>39679</v>
      </c>
      <c r="B235" s="23"/>
      <c r="C235" s="24" t="n">
        <v>0.0555555555555556</v>
      </c>
      <c r="D235" s="25" t="n">
        <v>6.2</v>
      </c>
      <c r="E235" s="26"/>
      <c r="F235" s="24" t="n">
        <v>0.310416666666667</v>
      </c>
      <c r="G235" s="25" t="n">
        <v>0.55</v>
      </c>
      <c r="H235" s="26"/>
      <c r="I235" s="24" t="n">
        <v>0.570833333333333</v>
      </c>
      <c r="J235" s="25" t="n">
        <v>6.3</v>
      </c>
      <c r="K235" s="26"/>
      <c r="L235" s="24" t="n">
        <v>0.822916666666667</v>
      </c>
      <c r="M235" s="25" t="n">
        <v>0.68</v>
      </c>
      <c r="N235" s="26"/>
      <c r="O235" s="24"/>
      <c r="P235" s="25"/>
      <c r="Q235" s="25"/>
      <c r="R235" s="27" t="n">
        <f aca="false">MAX(D235,J235,P235)</f>
        <v>6.3</v>
      </c>
      <c r="S235" s="27" t="n">
        <f aca="false">MIN(G235,M235)</f>
        <v>0.55</v>
      </c>
      <c r="T235" s="27" t="n">
        <f aca="false">MAX(D235,J235,P235)-MIN(G235,M235)</f>
        <v>5.75</v>
      </c>
      <c r="U235" s="27" t="n">
        <f aca="false">MIN(D235,J235,P235)-MAX(G235,M235)</f>
        <v>5.52</v>
      </c>
      <c r="V235" s="28"/>
      <c r="W235" s="0" t="str">
        <f aca="false">IF(((T235&gt;=T234)*AND(T235&gt;=T236)),"Sp","")</f>
        <v/>
      </c>
      <c r="X235" s="0" t="str">
        <f aca="false">IF(((U235&lt;=U234)*AND(U235&lt;=U236)),"Np","")</f>
        <v/>
      </c>
      <c r="Y235" s="29" t="n">
        <f aca="false">(T235-2.9)/(5.7-2.9)</f>
        <v>1.01785714285714</v>
      </c>
      <c r="Z235" s="28"/>
      <c r="AA235" s="1" t="n">
        <f aca="false">IF(C235&gt;Constants!$C$3,C235-Constants!$C$3,"")</f>
        <v>0.0138888888888889</v>
      </c>
      <c r="AB235" s="1" t="n">
        <f aca="false">IF(C235&lt;&gt;0,C235+Constants!$C$4,IF(O234&lt;&gt;0,O234+Constants!$C$4,""))</f>
        <v>0.284722222222222</v>
      </c>
      <c r="AC235" s="1" t="n">
        <f aca="false">IF(I235&lt;&gt;0,I235-Constants!$C$3,"")</f>
        <v>0.529166666666667</v>
      </c>
      <c r="AD235" s="1" t="n">
        <f aca="false">I235+Constants!$C$4</f>
        <v>0.8</v>
      </c>
      <c r="AE235" s="1" t="str">
        <f aca="false">IF(O235&lt;&gt;0,O235-Constants!$C$3,"")</f>
        <v/>
      </c>
      <c r="AF235" s="1"/>
      <c r="AG235" s="24" t="n">
        <v>0.245833333333333</v>
      </c>
      <c r="AH235" s="24" t="n">
        <v>0.841666666666667</v>
      </c>
    </row>
    <row r="236" customFormat="false" ht="15" hidden="false" customHeight="true" outlineLevel="0" collapsed="false">
      <c r="A236" s="22" t="n">
        <v>39680</v>
      </c>
      <c r="B236" s="23"/>
      <c r="C236" s="24" t="n">
        <v>0.08125</v>
      </c>
      <c r="D236" s="25" t="n">
        <v>6.29</v>
      </c>
      <c r="E236" s="26"/>
      <c r="F236" s="24" t="n">
        <v>0.334722222222222</v>
      </c>
      <c r="G236" s="25" t="n">
        <v>0.51</v>
      </c>
      <c r="H236" s="26"/>
      <c r="I236" s="24" t="n">
        <v>0.596527777777778</v>
      </c>
      <c r="J236" s="25" t="n">
        <v>6.32</v>
      </c>
      <c r="K236" s="26"/>
      <c r="L236" s="24" t="n">
        <v>0.847916666666667</v>
      </c>
      <c r="M236" s="25" t="n">
        <v>0.67</v>
      </c>
      <c r="N236" s="26"/>
      <c r="O236" s="24"/>
      <c r="P236" s="25"/>
      <c r="Q236" s="25"/>
      <c r="R236" s="27" t="n">
        <f aca="false">MAX(D236,J236,P236)</f>
        <v>6.32</v>
      </c>
      <c r="S236" s="27" t="n">
        <f aca="false">MIN(G236,M236)</f>
        <v>0.51</v>
      </c>
      <c r="T236" s="27" t="n">
        <f aca="false">MAX(D236,J236,P236)-MIN(G236,M236)</f>
        <v>5.81</v>
      </c>
      <c r="U236" s="27" t="n">
        <f aca="false">MIN(D236,J236,P236)-MAX(G236,M236)</f>
        <v>5.62</v>
      </c>
      <c r="V236" s="28"/>
      <c r="W236" s="0" t="str">
        <f aca="false">IF(((T236&gt;=T235)*AND(T236&gt;=T237)),"Sp","")</f>
        <v>Sp</v>
      </c>
      <c r="X236" s="0" t="str">
        <f aca="false">IF(((U236&lt;=U235)*AND(U236&lt;=U237)),"Np","")</f>
        <v/>
      </c>
      <c r="Y236" s="29" t="n">
        <f aca="false">(T236-2.9)/(5.7-2.9)</f>
        <v>1.03928571428571</v>
      </c>
      <c r="Z236" s="28"/>
      <c r="AA236" s="1" t="n">
        <f aca="false">IF(C236&gt;Constants!$C$3,C236-Constants!$C$3,"")</f>
        <v>0.0395833333333333</v>
      </c>
      <c r="AB236" s="1" t="n">
        <f aca="false">IF(C236&lt;&gt;0,C236+Constants!$C$4,IF(O235&lt;&gt;0,O235+Constants!$C$4,""))</f>
        <v>0.310416666666667</v>
      </c>
      <c r="AC236" s="1" t="n">
        <f aca="false">IF(I236&lt;&gt;0,I236-Constants!$C$3,"")</f>
        <v>0.554861111111111</v>
      </c>
      <c r="AD236" s="1" t="n">
        <f aca="false">I236+Constants!$C$4</f>
        <v>0.825694444444444</v>
      </c>
      <c r="AE236" s="1" t="str">
        <f aca="false">IF(O236&lt;&gt;0,O236-Constants!$C$3,"")</f>
        <v/>
      </c>
      <c r="AF236" s="1"/>
      <c r="AG236" s="24" t="n">
        <v>0.247222222222222</v>
      </c>
      <c r="AH236" s="24" t="n">
        <v>0.840277777777778</v>
      </c>
    </row>
    <row r="237" customFormat="false" ht="15" hidden="false" customHeight="true" outlineLevel="0" collapsed="false">
      <c r="A237" s="22" t="n">
        <v>39681</v>
      </c>
      <c r="B237" s="23"/>
      <c r="C237" s="24" t="n">
        <v>0.107638888888889</v>
      </c>
      <c r="D237" s="25" t="n">
        <v>6.26</v>
      </c>
      <c r="E237" s="26"/>
      <c r="F237" s="24" t="n">
        <v>0.361111111111111</v>
      </c>
      <c r="G237" s="25" t="n">
        <v>0.59</v>
      </c>
      <c r="H237" s="26"/>
      <c r="I237" s="24" t="n">
        <v>0.623611111111111</v>
      </c>
      <c r="J237" s="25" t="n">
        <v>6.21</v>
      </c>
      <c r="K237" s="26"/>
      <c r="L237" s="24" t="n">
        <v>0.875</v>
      </c>
      <c r="M237" s="25" t="n">
        <v>0.76</v>
      </c>
      <c r="N237" s="26"/>
      <c r="O237" s="24"/>
      <c r="P237" s="25"/>
      <c r="Q237" s="25"/>
      <c r="R237" s="27" t="n">
        <f aca="false">MAX(D237,J237,P237)</f>
        <v>6.26</v>
      </c>
      <c r="S237" s="27" t="n">
        <f aca="false">MIN(G237,M237)</f>
        <v>0.59</v>
      </c>
      <c r="T237" s="27" t="n">
        <f aca="false">MAX(D237,J237,P237)-MIN(G237,M237)</f>
        <v>5.67</v>
      </c>
      <c r="U237" s="27" t="n">
        <f aca="false">MIN(D237,J237,P237)-MAX(G237,M237)</f>
        <v>5.45</v>
      </c>
      <c r="V237" s="28"/>
      <c r="W237" s="0" t="str">
        <f aca="false">IF(((T237&gt;=T236)*AND(T237&gt;=T238)),"Sp","")</f>
        <v/>
      </c>
      <c r="X237" s="0" t="str">
        <f aca="false">IF(((U237&lt;=U236)*AND(U237&lt;=U238)),"Np","")</f>
        <v/>
      </c>
      <c r="Y237" s="29" t="n">
        <f aca="false">(T237-2.9)/(5.7-2.9)</f>
        <v>0.989285714285714</v>
      </c>
      <c r="Z237" s="28"/>
      <c r="AA237" s="1" t="n">
        <f aca="false">IF(C237&gt;Constants!$C$3,C237-Constants!$C$3,"")</f>
        <v>0.0659722222222222</v>
      </c>
      <c r="AB237" s="1" t="n">
        <f aca="false">IF(C237&lt;&gt;0,C237+Constants!$C$4,IF(O236&lt;&gt;0,O236+Constants!$C$4,""))</f>
        <v>0.336805555555556</v>
      </c>
      <c r="AC237" s="1" t="n">
        <f aca="false">IF(I237&lt;&gt;0,I237-Constants!$C$3,"")</f>
        <v>0.581944444444445</v>
      </c>
      <c r="AD237" s="1" t="n">
        <f aca="false">I237+Constants!$C$4</f>
        <v>0.852777777777778</v>
      </c>
      <c r="AE237" s="1" t="str">
        <f aca="false">IF(O237&lt;&gt;0,O237-Constants!$C$3,"")</f>
        <v/>
      </c>
      <c r="AF237" s="1"/>
      <c r="AG237" s="24" t="n">
        <v>0.248611111111111</v>
      </c>
      <c r="AH237" s="24" t="n">
        <v>0.838888888888889</v>
      </c>
    </row>
    <row r="238" customFormat="false" ht="15" hidden="false" customHeight="true" outlineLevel="0" collapsed="false">
      <c r="A238" s="22" t="n">
        <v>39682</v>
      </c>
      <c r="B238" s="23"/>
      <c r="C238" s="24" t="n">
        <v>0.136805555555556</v>
      </c>
      <c r="D238" s="25" t="n">
        <v>6.1</v>
      </c>
      <c r="E238" s="26"/>
      <c r="F238" s="24" t="n">
        <v>0.389583333333333</v>
      </c>
      <c r="G238" s="25" t="n">
        <v>0.79</v>
      </c>
      <c r="H238" s="26"/>
      <c r="I238" s="24" t="n">
        <v>0.653472222222222</v>
      </c>
      <c r="J238" s="25" t="n">
        <v>5.98</v>
      </c>
      <c r="K238" s="26"/>
      <c r="L238" s="24" t="n">
        <v>0.905555555555556</v>
      </c>
      <c r="M238" s="25" t="n">
        <v>0.96</v>
      </c>
      <c r="N238" s="26"/>
      <c r="O238" s="24"/>
      <c r="P238" s="25"/>
      <c r="Q238" s="25"/>
      <c r="R238" s="27" t="n">
        <f aca="false">MAX(D238,J238,P238)</f>
        <v>6.1</v>
      </c>
      <c r="S238" s="27" t="n">
        <f aca="false">MIN(G238,M238)</f>
        <v>0.79</v>
      </c>
      <c r="T238" s="27" t="n">
        <f aca="false">MAX(D238,J238,P238)-MIN(G238,M238)</f>
        <v>5.31</v>
      </c>
      <c r="U238" s="27" t="n">
        <f aca="false">MIN(D238,J238,P238)-MAX(G238,M238)</f>
        <v>5.02</v>
      </c>
      <c r="V238" s="28"/>
      <c r="W238" s="0" t="str">
        <f aca="false">IF(((T238&gt;=T237)*AND(T238&gt;=T239)),"Sp","")</f>
        <v/>
      </c>
      <c r="X238" s="0" t="str">
        <f aca="false">IF(((U238&lt;=U237)*AND(U238&lt;=U239)),"Np","")</f>
        <v/>
      </c>
      <c r="Y238" s="29" t="n">
        <f aca="false">(T238-2.9)/(5.7-2.9)</f>
        <v>0.860714285714286</v>
      </c>
      <c r="Z238" s="28"/>
      <c r="AA238" s="1" t="n">
        <f aca="false">IF(C238&gt;Constants!$C$3,C238-Constants!$C$3,"")</f>
        <v>0.0951388888888889</v>
      </c>
      <c r="AB238" s="1" t="n">
        <f aca="false">IF(C238&lt;&gt;0,C238+Constants!$C$4,IF(O237&lt;&gt;0,O237+Constants!$C$4,""))</f>
        <v>0.365972222222222</v>
      </c>
      <c r="AC238" s="1" t="n">
        <f aca="false">IF(I238&lt;&gt;0,I238-Constants!$C$3,"")</f>
        <v>0.611805555555556</v>
      </c>
      <c r="AD238" s="1" t="n">
        <f aca="false">I238+Constants!$C$4</f>
        <v>0.882638888888889</v>
      </c>
      <c r="AE238" s="1" t="str">
        <f aca="false">IF(O238&lt;&gt;0,O238-Constants!$C$3,"")</f>
        <v/>
      </c>
      <c r="AF238" s="1"/>
      <c r="AG238" s="24" t="n">
        <v>0.249305555555556</v>
      </c>
      <c r="AH238" s="24" t="n">
        <v>0.8375</v>
      </c>
    </row>
    <row r="239" customFormat="false" ht="15" hidden="false" customHeight="true" outlineLevel="0" collapsed="false">
      <c r="A239" s="22" t="n">
        <v>39683</v>
      </c>
      <c r="B239" s="23"/>
      <c r="C239" s="24" t="n">
        <v>0.169444444444444</v>
      </c>
      <c r="D239" s="25" t="n">
        <v>5.83</v>
      </c>
      <c r="E239" s="26"/>
      <c r="F239" s="24" t="n">
        <v>0.422222222222222</v>
      </c>
      <c r="G239" s="25" t="n">
        <v>1.1</v>
      </c>
      <c r="H239" s="26"/>
      <c r="I239" s="24" t="n">
        <v>0.686805555555556</v>
      </c>
      <c r="J239" s="25" t="n">
        <v>5.66</v>
      </c>
      <c r="K239" s="26"/>
      <c r="L239" s="24" t="n">
        <v>0.941666666666667</v>
      </c>
      <c r="M239" s="25" t="n">
        <v>1.24</v>
      </c>
      <c r="N239" s="26"/>
      <c r="O239" s="24"/>
      <c r="P239" s="25"/>
      <c r="Q239" s="25"/>
      <c r="R239" s="27" t="n">
        <f aca="false">MAX(D239,J239,P239)</f>
        <v>5.83</v>
      </c>
      <c r="S239" s="27" t="n">
        <f aca="false">MIN(G239,M239)</f>
        <v>1.1</v>
      </c>
      <c r="T239" s="27" t="n">
        <f aca="false">MAX(D239,J239,P239)-MIN(G239,M239)</f>
        <v>4.73</v>
      </c>
      <c r="U239" s="27" t="n">
        <f aca="false">MIN(D239,J239,P239)-MAX(G239,M239)</f>
        <v>4.42</v>
      </c>
      <c r="V239" s="28"/>
      <c r="W239" s="0" t="str">
        <f aca="false">IF(((T239&gt;=T238)*AND(T239&gt;=T240)),"Sp","")</f>
        <v/>
      </c>
      <c r="X239" s="0" t="str">
        <f aca="false">IF(((U239&lt;=U238)*AND(U239&lt;=U240)),"Np","")</f>
        <v/>
      </c>
      <c r="Y239" s="29" t="n">
        <f aca="false">(T239-2.9)/(5.7-2.9)</f>
        <v>0.653571428571429</v>
      </c>
      <c r="Z239" s="28"/>
      <c r="AA239" s="1" t="n">
        <f aca="false">IF(C239&gt;Constants!$C$3,C239-Constants!$C$3,"")</f>
        <v>0.127777777777778</v>
      </c>
      <c r="AB239" s="1" t="n">
        <f aca="false">IF(C239&lt;&gt;0,C239+Constants!$C$4,IF(O238&lt;&gt;0,O238+Constants!$C$4,""))</f>
        <v>0.398611111111111</v>
      </c>
      <c r="AC239" s="1" t="n">
        <f aca="false">IF(I239&lt;&gt;0,I239-Constants!$C$3,"")</f>
        <v>0.645138888888889</v>
      </c>
      <c r="AD239" s="1" t="n">
        <f aca="false">I239+Constants!$C$4</f>
        <v>0.915972222222222</v>
      </c>
      <c r="AE239" s="1" t="str">
        <f aca="false">IF(O239&lt;&gt;0,O239-Constants!$C$3,"")</f>
        <v/>
      </c>
      <c r="AF239" s="1"/>
      <c r="AG239" s="24" t="n">
        <v>0.250694444444444</v>
      </c>
      <c r="AH239" s="24" t="n">
        <v>0.836111111111111</v>
      </c>
    </row>
    <row r="240" customFormat="false" ht="15" hidden="false" customHeight="true" outlineLevel="0" collapsed="false">
      <c r="A240" s="22" t="n">
        <v>39684</v>
      </c>
      <c r="B240" s="23"/>
      <c r="C240" s="24" t="n">
        <v>0.206944444444444</v>
      </c>
      <c r="D240" s="25" t="n">
        <v>5.48</v>
      </c>
      <c r="E240" s="26"/>
      <c r="F240" s="24" t="n">
        <v>0.4625</v>
      </c>
      <c r="G240" s="25" t="n">
        <v>1.46</v>
      </c>
      <c r="H240" s="26"/>
      <c r="I240" s="24" t="n">
        <v>0.727777777777778</v>
      </c>
      <c r="J240" s="25" t="n">
        <v>5.3</v>
      </c>
      <c r="K240" s="26"/>
      <c r="L240" s="24" t="n">
        <v>0.986111111111111</v>
      </c>
      <c r="M240" s="25" t="n">
        <v>1.54</v>
      </c>
      <c r="N240" s="26"/>
      <c r="O240" s="24"/>
      <c r="P240" s="25"/>
      <c r="Q240" s="25"/>
      <c r="R240" s="27" t="n">
        <f aca="false">MAX(D240,J240,P240)</f>
        <v>5.48</v>
      </c>
      <c r="S240" s="27" t="n">
        <f aca="false">MIN(G240,M240)</f>
        <v>1.46</v>
      </c>
      <c r="T240" s="27" t="n">
        <f aca="false">MAX(D240,J240,P240)-MIN(G240,M240)</f>
        <v>4.02</v>
      </c>
      <c r="U240" s="27" t="n">
        <f aca="false">MIN(D240,J240,P240)-MAX(G240,M240)</f>
        <v>3.76</v>
      </c>
      <c r="V240" s="28" t="s">
        <v>23</v>
      </c>
      <c r="W240" s="0" t="str">
        <f aca="false">IF(((T240&gt;=T239)*AND(T240&gt;=T241)),"Sp","")</f>
        <v/>
      </c>
      <c r="X240" s="0" t="str">
        <f aca="false">IF(((U240&lt;=U239)*AND(U240&lt;=U241)),"Np","")</f>
        <v/>
      </c>
      <c r="Y240" s="29" t="n">
        <f aca="false">(T240-2.9)/(5.7-2.9)</f>
        <v>0.4</v>
      </c>
      <c r="Z240" s="28"/>
      <c r="AA240" s="1" t="n">
        <f aca="false">IF(C240&gt;Constants!$C$3,C240-Constants!$C$3,"")</f>
        <v>0.165277777777778</v>
      </c>
      <c r="AB240" s="1" t="n">
        <f aca="false">IF(C240&lt;&gt;0,C240+Constants!$C$4,IF(O239&lt;&gt;0,O239+Constants!$C$4,""))</f>
        <v>0.436111111111111</v>
      </c>
      <c r="AC240" s="1" t="n">
        <f aca="false">IF(I240&lt;&gt;0,I240-Constants!$C$3,"")</f>
        <v>0.686111111111111</v>
      </c>
      <c r="AD240" s="1" t="n">
        <f aca="false">I240+Constants!$C$4</f>
        <v>0.956944444444445</v>
      </c>
      <c r="AE240" s="1" t="str">
        <f aca="false">IF(O240&lt;&gt;0,O240-Constants!$C$3,"")</f>
        <v/>
      </c>
      <c r="AF240" s="1"/>
      <c r="AG240" s="24" t="n">
        <v>0.251388888888889</v>
      </c>
      <c r="AH240" s="24" t="n">
        <v>0.834722222222222</v>
      </c>
    </row>
    <row r="241" customFormat="false" ht="15" hidden="false" customHeight="true" outlineLevel="0" collapsed="false">
      <c r="A241" s="22" t="n">
        <v>39685</v>
      </c>
      <c r="B241" s="23"/>
      <c r="C241" s="24" t="n">
        <v>0.254166666666667</v>
      </c>
      <c r="D241" s="25" t="n">
        <v>5.16</v>
      </c>
      <c r="E241" s="26"/>
      <c r="F241" s="24" t="n">
        <v>0.513888888888889</v>
      </c>
      <c r="G241" s="25" t="n">
        <v>1.77</v>
      </c>
      <c r="H241" s="26"/>
      <c r="I241" s="24" t="n">
        <v>0.779166666666667</v>
      </c>
      <c r="J241" s="25" t="n">
        <v>5.02</v>
      </c>
      <c r="K241" s="26"/>
      <c r="L241" s="24"/>
      <c r="M241" s="25"/>
      <c r="N241" s="26"/>
      <c r="O241" s="24"/>
      <c r="P241" s="25"/>
      <c r="Q241" s="25"/>
      <c r="R241" s="27" t="n">
        <f aca="false">MAX(D241,J241,P241)</f>
        <v>5.16</v>
      </c>
      <c r="S241" s="27" t="n">
        <f aca="false">MIN(G241,M241)</f>
        <v>1.77</v>
      </c>
      <c r="T241" s="27" t="n">
        <f aca="false">MAX(D241,J241,P241)-MIN(G241,M241)</f>
        <v>3.39</v>
      </c>
      <c r="U241" s="27" t="n">
        <f aca="false">MIN(D241,J241,P241)-MAX(G241,M241)</f>
        <v>3.25</v>
      </c>
      <c r="V241" s="28"/>
      <c r="W241" s="0" t="str">
        <f aca="false">IF(((T241&gt;=T240)*AND(T241&gt;=T242)),"Sp","")</f>
        <v/>
      </c>
      <c r="X241" s="0" t="str">
        <f aca="false">IF(((U241&lt;=U240)*AND(U241&lt;=U242)),"Np","")</f>
        <v/>
      </c>
      <c r="Y241" s="29" t="n">
        <f aca="false">(T241-2.9)/(5.7-2.9)</f>
        <v>0.175</v>
      </c>
      <c r="Z241" s="28"/>
      <c r="AA241" s="1" t="n">
        <f aca="false">IF(C241&gt;Constants!$C$3,C241-Constants!$C$3,"")</f>
        <v>0.2125</v>
      </c>
      <c r="AB241" s="1" t="n">
        <f aca="false">IF(C241&lt;&gt;0,C241+Constants!$C$4,IF(O240&lt;&gt;0,O240+Constants!$C$4,""))</f>
        <v>0.483333333333333</v>
      </c>
      <c r="AC241" s="1" t="n">
        <f aca="false">IF(I241&lt;&gt;0,I241-Constants!$C$3,"")</f>
        <v>0.7375</v>
      </c>
      <c r="AD241" s="1" t="n">
        <f aca="false">I241+Constants!$C$4</f>
        <v>1.00833333333333</v>
      </c>
      <c r="AE241" s="1" t="str">
        <f aca="false">IF(O241&lt;&gt;0,O241-Constants!$C$3,"")</f>
        <v/>
      </c>
      <c r="AF241" s="1"/>
      <c r="AG241" s="24" t="n">
        <v>0.252777777777778</v>
      </c>
      <c r="AH241" s="24" t="n">
        <v>0.833333333333333</v>
      </c>
    </row>
    <row r="242" customFormat="false" ht="15" hidden="false" customHeight="true" outlineLevel="0" collapsed="false">
      <c r="A242" s="22" t="n">
        <v>39686</v>
      </c>
      <c r="B242" s="23"/>
      <c r="C242" s="24"/>
      <c r="D242" s="25"/>
      <c r="E242" s="26"/>
      <c r="F242" s="24" t="n">
        <v>0.0423611111111111</v>
      </c>
      <c r="G242" s="25" t="n">
        <v>1.71</v>
      </c>
      <c r="H242" s="26"/>
      <c r="I242" s="24" t="n">
        <v>0.313194444444444</v>
      </c>
      <c r="J242" s="25" t="n">
        <v>5.01</v>
      </c>
      <c r="K242" s="26"/>
      <c r="L242" s="24" t="n">
        <v>0.574305555555556</v>
      </c>
      <c r="M242" s="25" t="n">
        <v>1.88</v>
      </c>
      <c r="N242" s="26"/>
      <c r="O242" s="24" t="n">
        <v>0.839583333333333</v>
      </c>
      <c r="P242" s="25" t="n">
        <v>4.99</v>
      </c>
      <c r="Q242" s="25"/>
      <c r="R242" s="27" t="n">
        <f aca="false">MAX(D242,J242,P242)</f>
        <v>5.01</v>
      </c>
      <c r="S242" s="27" t="n">
        <f aca="false">MIN(G242,M242)</f>
        <v>1.71</v>
      </c>
      <c r="T242" s="27" t="n">
        <f aca="false">MAX(D242,J242,P242)-MIN(G242,M242)</f>
        <v>3.3</v>
      </c>
      <c r="U242" s="27" t="n">
        <f aca="false">MIN(D242,J242,P242)-MAX(G242,M242)</f>
        <v>3.11</v>
      </c>
      <c r="V242" s="28"/>
      <c r="W242" s="0" t="str">
        <f aca="false">IF(((T242&gt;=T241)*AND(T242&gt;=T243)),"Sp","")</f>
        <v/>
      </c>
      <c r="X242" s="0" t="str">
        <f aca="false">IF(((U242&lt;=U241)*AND(U242&lt;=U243)),"Np","")</f>
        <v>Np</v>
      </c>
      <c r="Y242" s="29" t="n">
        <f aca="false">(T242-2.9)/(5.7-2.9)</f>
        <v>0.142857142857143</v>
      </c>
      <c r="Z242" s="28"/>
      <c r="AA242" s="1" t="str">
        <f aca="false">IF(C242&gt;Constants!$C$3,C242-Constants!$C$3,"")</f>
        <v/>
      </c>
      <c r="AB242" s="1" t="str">
        <f aca="false">IF(C242&lt;&gt;0,C242+Constants!$C$4,IF(O241&lt;&gt;0,O241+Constants!$C$4,""))</f>
        <v/>
      </c>
      <c r="AC242" s="1" t="n">
        <f aca="false">IF(I242&lt;&gt;0,I242-Constants!$C$3,"")</f>
        <v>0.271527777777778</v>
      </c>
      <c r="AD242" s="1" t="n">
        <f aca="false">I242+Constants!$C$4</f>
        <v>0.542361111111111</v>
      </c>
      <c r="AE242" s="1" t="n">
        <f aca="false">IF(O242&lt;&gt;0,O242-Constants!$C$3,"")</f>
        <v>0.797916666666667</v>
      </c>
      <c r="AF242" s="1"/>
      <c r="AG242" s="24" t="n">
        <v>0.253472222222222</v>
      </c>
      <c r="AH242" s="24" t="n">
        <v>0.831944444444444</v>
      </c>
    </row>
    <row r="243" customFormat="false" ht="15" hidden="false" customHeight="true" outlineLevel="0" collapsed="false">
      <c r="A243" s="22" t="n">
        <v>39687</v>
      </c>
      <c r="B243" s="23"/>
      <c r="C243" s="24"/>
      <c r="D243" s="25"/>
      <c r="E243" s="26"/>
      <c r="F243" s="24" t="n">
        <v>0.103472222222222</v>
      </c>
      <c r="G243" s="25" t="n">
        <v>1.65</v>
      </c>
      <c r="H243" s="26"/>
      <c r="I243" s="24" t="n">
        <v>0.372916666666667</v>
      </c>
      <c r="J243" s="25" t="n">
        <v>5.15</v>
      </c>
      <c r="K243" s="26"/>
      <c r="L243" s="24" t="n">
        <v>0.633333333333333</v>
      </c>
      <c r="M243" s="25" t="n">
        <v>1.71</v>
      </c>
      <c r="N243" s="26"/>
      <c r="O243" s="24" t="n">
        <v>0.894444444444444</v>
      </c>
      <c r="P243" s="25" t="n">
        <v>5.23</v>
      </c>
      <c r="Q243" s="25"/>
      <c r="R243" s="27" t="n">
        <f aca="false">MAX(D243,J243,P243)</f>
        <v>5.23</v>
      </c>
      <c r="S243" s="27" t="n">
        <f aca="false">MIN(G243,M243)</f>
        <v>1.65</v>
      </c>
      <c r="T243" s="27" t="n">
        <f aca="false">MAX(D243,J243,P243)-MIN(G243,M243)</f>
        <v>3.58</v>
      </c>
      <c r="U243" s="27" t="n">
        <f aca="false">MIN(D243,J243,P243)-MAX(G243,M243)</f>
        <v>3.44</v>
      </c>
      <c r="V243" s="28"/>
      <c r="W243" s="0" t="str">
        <f aca="false">IF(((T243&gt;=T242)*AND(T243&gt;=T244)),"Sp","")</f>
        <v/>
      </c>
      <c r="X243" s="0" t="str">
        <f aca="false">IF(((U243&lt;=U242)*AND(U243&lt;=U244)),"Np","")</f>
        <v/>
      </c>
      <c r="Y243" s="29" t="n">
        <f aca="false">(T243-2.9)/(5.7-2.9)</f>
        <v>0.242857142857143</v>
      </c>
      <c r="Z243" s="28"/>
      <c r="AA243" s="1" t="str">
        <f aca="false">IF(C243&gt;Constants!$C$3,C243-Constants!$C$3,"")</f>
        <v/>
      </c>
      <c r="AB243" s="1" t="n">
        <f aca="false">IF(C243&lt;&gt;0,C243+Constants!$C$4,IF(O242&lt;&gt;0,O242+Constants!$C$4,""))</f>
        <v>1.06875</v>
      </c>
      <c r="AC243" s="1" t="n">
        <f aca="false">IF(I243&lt;&gt;0,I243-Constants!$C$3,"")</f>
        <v>0.33125</v>
      </c>
      <c r="AD243" s="1" t="n">
        <f aca="false">I243+Constants!$C$4</f>
        <v>0.602083333333333</v>
      </c>
      <c r="AE243" s="1" t="n">
        <f aca="false">IF(O243&lt;&gt;0,O243-Constants!$C$3,"")</f>
        <v>0.852777777777778</v>
      </c>
      <c r="AF243" s="1"/>
      <c r="AG243" s="24" t="n">
        <v>0.254861111111111</v>
      </c>
      <c r="AH243" s="24" t="n">
        <v>0.830555555555556</v>
      </c>
    </row>
    <row r="244" customFormat="false" ht="15" hidden="false" customHeight="true" outlineLevel="0" collapsed="false">
      <c r="A244" s="22" t="n">
        <v>39688</v>
      </c>
      <c r="B244" s="23"/>
      <c r="C244" s="24"/>
      <c r="D244" s="25"/>
      <c r="E244" s="26"/>
      <c r="F244" s="24" t="n">
        <v>0.15625</v>
      </c>
      <c r="G244" s="25" t="n">
        <v>1.37</v>
      </c>
      <c r="H244" s="26"/>
      <c r="I244" s="24" t="n">
        <v>0.421527777777778</v>
      </c>
      <c r="J244" s="25" t="n">
        <v>5.49</v>
      </c>
      <c r="K244" s="26"/>
      <c r="L244" s="24" t="n">
        <v>0.679861111111111</v>
      </c>
      <c r="M244" s="25" t="n">
        <v>1.39</v>
      </c>
      <c r="N244" s="26"/>
      <c r="O244" s="24" t="n">
        <v>0.938194444444444</v>
      </c>
      <c r="P244" s="25" t="n">
        <v>5.61</v>
      </c>
      <c r="Q244" s="25"/>
      <c r="R244" s="27" t="n">
        <f aca="false">MAX(D244,J244,P244)</f>
        <v>5.61</v>
      </c>
      <c r="S244" s="27" t="n">
        <f aca="false">MIN(G244,M244)</f>
        <v>1.37</v>
      </c>
      <c r="T244" s="27" t="n">
        <f aca="false">MAX(D244,J244,P244)-MIN(G244,M244)</f>
        <v>4.24</v>
      </c>
      <c r="U244" s="27" t="n">
        <f aca="false">MIN(D244,J244,P244)-MAX(G244,M244)</f>
        <v>4.1</v>
      </c>
      <c r="V244" s="28"/>
      <c r="W244" s="0" t="str">
        <f aca="false">IF(((T244&gt;=T243)*AND(T244&gt;=T245)),"Sp","")</f>
        <v/>
      </c>
      <c r="X244" s="0" t="str">
        <f aca="false">IF(((U244&lt;=U243)*AND(U244&lt;=U245)),"Np","")</f>
        <v/>
      </c>
      <c r="Y244" s="29" t="n">
        <f aca="false">(T244-2.9)/(5.7-2.9)</f>
        <v>0.478571428571429</v>
      </c>
      <c r="Z244" s="28"/>
      <c r="AA244" s="1" t="str">
        <f aca="false">IF(C244&gt;Constants!$C$3,C244-Constants!$C$3,"")</f>
        <v/>
      </c>
      <c r="AB244" s="1" t="n">
        <f aca="false">IF(C244&lt;&gt;0,C244+Constants!$C$4,IF(O243&lt;&gt;0,O243+Constants!$C$4,""))</f>
        <v>1.12361111111111</v>
      </c>
      <c r="AC244" s="1" t="n">
        <f aca="false">IF(I244&lt;&gt;0,I244-Constants!$C$3,"")</f>
        <v>0.379861111111111</v>
      </c>
      <c r="AD244" s="1" t="n">
        <f aca="false">I244+Constants!$C$4</f>
        <v>0.650694444444445</v>
      </c>
      <c r="AE244" s="1" t="n">
        <f aca="false">IF(O244&lt;&gt;0,O244-Constants!$C$3,"")</f>
        <v>0.896527777777778</v>
      </c>
      <c r="AF244" s="1"/>
      <c r="AG244" s="24" t="n">
        <v>0.255555555555556</v>
      </c>
      <c r="AH244" s="24" t="n">
        <v>0.829166666666667</v>
      </c>
    </row>
    <row r="245" customFormat="false" ht="15" hidden="false" customHeight="true" outlineLevel="0" collapsed="false">
      <c r="A245" s="22" t="n">
        <v>39689</v>
      </c>
      <c r="B245" s="23"/>
      <c r="C245" s="24"/>
      <c r="D245" s="25"/>
      <c r="E245" s="26"/>
      <c r="F245" s="24" t="n">
        <v>0.197916666666667</v>
      </c>
      <c r="G245" s="25" t="n">
        <v>1.01</v>
      </c>
      <c r="H245" s="26"/>
      <c r="I245" s="24" t="n">
        <v>0.460416666666667</v>
      </c>
      <c r="J245" s="25" t="n">
        <v>5.87</v>
      </c>
      <c r="K245" s="26"/>
      <c r="L245" s="24" t="n">
        <v>0.717361111111111</v>
      </c>
      <c r="M245" s="25" t="n">
        <v>1.04</v>
      </c>
      <c r="N245" s="26"/>
      <c r="O245" s="24" t="n">
        <v>0.974305555555556</v>
      </c>
      <c r="P245" s="25" t="n">
        <v>5.97</v>
      </c>
      <c r="Q245" s="25"/>
      <c r="R245" s="27" t="n">
        <f aca="false">MAX(D245,J245,P245)</f>
        <v>5.97</v>
      </c>
      <c r="S245" s="27" t="n">
        <f aca="false">MIN(G245,M245)</f>
        <v>1.01</v>
      </c>
      <c r="T245" s="27" t="n">
        <f aca="false">MAX(D245,J245,P245)-MIN(G245,M245)</f>
        <v>4.96</v>
      </c>
      <c r="U245" s="27" t="n">
        <f aca="false">MIN(D245,J245,P245)-MAX(G245,M245)</f>
        <v>4.83</v>
      </c>
      <c r="V245" s="28"/>
      <c r="W245" s="0" t="str">
        <f aca="false">IF(((T245&gt;=T244)*AND(T245&gt;=T246)),"Sp","")</f>
        <v/>
      </c>
      <c r="X245" s="0" t="str">
        <f aca="false">IF(((U245&lt;=U244)*AND(U245&lt;=U246)),"Np","")</f>
        <v/>
      </c>
      <c r="Y245" s="29" t="n">
        <f aca="false">(T245-2.9)/(5.7-2.9)</f>
        <v>0.735714285714286</v>
      </c>
      <c r="Z245" s="28"/>
      <c r="AA245" s="1" t="str">
        <f aca="false">IF(C245&gt;Constants!$C$3,C245-Constants!$C$3,"")</f>
        <v/>
      </c>
      <c r="AB245" s="1" t="n">
        <f aca="false">IF(C245&lt;&gt;0,C245+Constants!$C$4,IF(O244&lt;&gt;0,O244+Constants!$C$4,""))</f>
        <v>1.16736111111111</v>
      </c>
      <c r="AC245" s="1" t="n">
        <f aca="false">IF(I245&lt;&gt;0,I245-Constants!$C$3,"")</f>
        <v>0.41875</v>
      </c>
      <c r="AD245" s="1" t="n">
        <f aca="false">I245+Constants!$C$4</f>
        <v>0.689583333333333</v>
      </c>
      <c r="AE245" s="1" t="n">
        <f aca="false">IF(O245&lt;&gt;0,O245-Constants!$C$3,"")</f>
        <v>0.932638888888889</v>
      </c>
      <c r="AF245" s="1"/>
      <c r="AG245" s="24" t="n">
        <v>0.256944444444445</v>
      </c>
      <c r="AH245" s="24" t="n">
        <v>0.827777777777778</v>
      </c>
    </row>
    <row r="246" customFormat="false" ht="15" hidden="false" customHeight="true" outlineLevel="0" collapsed="false">
      <c r="A246" s="22" t="n">
        <v>39690</v>
      </c>
      <c r="B246" s="23"/>
      <c r="C246" s="24"/>
      <c r="D246" s="25"/>
      <c r="E246" s="26"/>
      <c r="F246" s="24" t="n">
        <v>0.232638888888889</v>
      </c>
      <c r="G246" s="25" t="n">
        <v>0.69</v>
      </c>
      <c r="H246" s="26"/>
      <c r="I246" s="24" t="n">
        <v>0.492361111111111</v>
      </c>
      <c r="J246" s="25" t="n">
        <v>6.19</v>
      </c>
      <c r="K246" s="26"/>
      <c r="L246" s="24" t="n">
        <v>0.748611111111111</v>
      </c>
      <c r="M246" s="25" t="n">
        <v>0.75</v>
      </c>
      <c r="N246" s="26"/>
      <c r="O246" s="24"/>
      <c r="P246" s="25"/>
      <c r="Q246" s="25"/>
      <c r="R246" s="27" t="n">
        <f aca="false">MAX(D246,J246,P246)</f>
        <v>6.19</v>
      </c>
      <c r="S246" s="27" t="n">
        <f aca="false">MIN(G246,M246)</f>
        <v>0.69</v>
      </c>
      <c r="T246" s="27" t="n">
        <f aca="false">MAX(D246,J246,P246)-MIN(G246,M246)</f>
        <v>5.5</v>
      </c>
      <c r="U246" s="27" t="n">
        <f aca="false">MIN(D246,J246,P246)-MAX(G246,M246)</f>
        <v>5.44</v>
      </c>
      <c r="V246" s="28" t="s">
        <v>20</v>
      </c>
      <c r="W246" s="0" t="str">
        <f aca="false">IF(((T246&gt;=T245)*AND(T246&gt;=T247)),"Sp","")</f>
        <v/>
      </c>
      <c r="X246" s="0" t="str">
        <f aca="false">IF(((U246&lt;=U245)*AND(U246&lt;=U247)),"Np","")</f>
        <v/>
      </c>
      <c r="Y246" s="29" t="n">
        <f aca="false">(T246-2.9)/(5.7-2.9)</f>
        <v>0.928571428571429</v>
      </c>
      <c r="Z246" s="28"/>
      <c r="AA246" s="1" t="str">
        <f aca="false">IF(C246&gt;Constants!$C$3,C246-Constants!$C$3,"")</f>
        <v/>
      </c>
      <c r="AB246" s="1" t="n">
        <f aca="false">IF(C246&lt;&gt;0,C246+Constants!$C$4,IF(O245&lt;&gt;0,O245+Constants!$C$4,""))</f>
        <v>1.20347222222222</v>
      </c>
      <c r="AC246" s="1" t="n">
        <f aca="false">IF(I246&lt;&gt;0,I246-Constants!$C$3,"")</f>
        <v>0.450694444444444</v>
      </c>
      <c r="AD246" s="1" t="n">
        <f aca="false">I246+Constants!$C$4</f>
        <v>0.721527777777778</v>
      </c>
      <c r="AE246" s="1" t="str">
        <f aca="false">IF(O246&lt;&gt;0,O246-Constants!$C$3,"")</f>
        <v/>
      </c>
      <c r="AF246" s="1"/>
      <c r="AG246" s="24" t="n">
        <v>0.257638888888889</v>
      </c>
      <c r="AH246" s="24" t="n">
        <v>0.825694444444444</v>
      </c>
    </row>
    <row r="247" customFormat="false" ht="15" hidden="false" customHeight="true" outlineLevel="0" collapsed="false">
      <c r="A247" s="22" t="n">
        <v>39691</v>
      </c>
      <c r="B247" s="23"/>
      <c r="C247" s="24" t="n">
        <v>0.00555555555555556</v>
      </c>
      <c r="D247" s="25" t="n">
        <v>6.24</v>
      </c>
      <c r="E247" s="26"/>
      <c r="F247" s="24" t="n">
        <v>0.2625</v>
      </c>
      <c r="G247" s="25" t="n">
        <v>0.48</v>
      </c>
      <c r="H247" s="26"/>
      <c r="I247" s="24" t="n">
        <v>0.521527777777778</v>
      </c>
      <c r="J247" s="25" t="n">
        <v>6.38</v>
      </c>
      <c r="K247" s="26"/>
      <c r="L247" s="24" t="n">
        <v>0.777083333333333</v>
      </c>
      <c r="M247" s="25" t="n">
        <v>0.58</v>
      </c>
      <c r="N247" s="26"/>
      <c r="O247" s="24"/>
      <c r="P247" s="25"/>
      <c r="Q247" s="25"/>
      <c r="R247" s="27" t="n">
        <f aca="false">MAX(D247,J247,P247)</f>
        <v>6.38</v>
      </c>
      <c r="S247" s="27" t="n">
        <f aca="false">MIN(G247,M247)</f>
        <v>0.48</v>
      </c>
      <c r="T247" s="27" t="n">
        <f aca="false">MAX(D247,J247,P247)-MIN(G247,M247)</f>
        <v>5.9</v>
      </c>
      <c r="U247" s="27" t="n">
        <f aca="false">MIN(D247,J247,P247)-MAX(G247,M247)</f>
        <v>5.66</v>
      </c>
      <c r="V247" s="28"/>
      <c r="W247" s="0" t="str">
        <f aca="false">IF(((T247&gt;=T246)*AND(T247&gt;=T248)),"Sp","")</f>
        <v/>
      </c>
      <c r="X247" s="0" t="str">
        <f aca="false">IF(((U247&lt;=U246)*AND(U247&lt;=U248)),"Np","")</f>
        <v/>
      </c>
      <c r="Y247" s="29" t="n">
        <f aca="false">(T247-2.9)/(5.7-2.9)</f>
        <v>1.07142857142857</v>
      </c>
      <c r="Z247" s="28"/>
      <c r="AA247" s="1" t="str">
        <f aca="false">IF(C247&gt;Constants!$C$3,C247-Constants!$C$3,"")</f>
        <v/>
      </c>
      <c r="AB247" s="1" t="n">
        <f aca="false">IF(C247&lt;&gt;0,C247+Constants!$C$4,IF(O246&lt;&gt;0,O246+Constants!$C$4,""))</f>
        <v>0.234722222222222</v>
      </c>
      <c r="AC247" s="1" t="n">
        <f aca="false">IF(I247&lt;&gt;0,I247-Constants!$C$3,"")</f>
        <v>0.479861111111111</v>
      </c>
      <c r="AD247" s="1" t="n">
        <f aca="false">I247+Constants!$C$4</f>
        <v>0.750694444444444</v>
      </c>
      <c r="AE247" s="1" t="str">
        <f aca="false">IF(O247&lt;&gt;0,O247-Constants!$C$3,"")</f>
        <v/>
      </c>
      <c r="AF247" s="1"/>
      <c r="AG247" s="24" t="n">
        <v>0.259027777777778</v>
      </c>
      <c r="AH247" s="24" t="n">
        <v>0.824305555555556</v>
      </c>
    </row>
    <row r="248" customFormat="false" ht="15" hidden="false" customHeight="true" outlineLevel="0" collapsed="false">
      <c r="A248" s="22" t="n">
        <v>39692</v>
      </c>
      <c r="B248" s="23"/>
      <c r="C248" s="24" t="n">
        <v>0.0333333333333333</v>
      </c>
      <c r="D248" s="25" t="n">
        <v>6.38</v>
      </c>
      <c r="E248" s="26"/>
      <c r="F248" s="24" t="n">
        <v>0.289583333333333</v>
      </c>
      <c r="G248" s="25" t="n">
        <v>0.39</v>
      </c>
      <c r="H248" s="26"/>
      <c r="I248" s="24" t="n">
        <v>0.548611111111111</v>
      </c>
      <c r="J248" s="25" t="n">
        <v>6.43</v>
      </c>
      <c r="K248" s="26"/>
      <c r="L248" s="24" t="n">
        <v>0.802777777777778</v>
      </c>
      <c r="M248" s="25" t="n">
        <v>0.53</v>
      </c>
      <c r="N248" s="26"/>
      <c r="O248" s="24"/>
      <c r="P248" s="25"/>
      <c r="Q248" s="25"/>
      <c r="R248" s="27" t="n">
        <f aca="false">MAX(D248,J248,P248)</f>
        <v>6.43</v>
      </c>
      <c r="S248" s="27" t="n">
        <f aca="false">MIN(G248,M248)</f>
        <v>0.39</v>
      </c>
      <c r="T248" s="27" t="n">
        <f aca="false">MAX(D248,J248,P248)-MIN(G248,M248)</f>
        <v>6.04</v>
      </c>
      <c r="U248" s="27" t="n">
        <f aca="false">MIN(D248,J248,P248)-MAX(G248,M248)</f>
        <v>5.85</v>
      </c>
      <c r="V248" s="28"/>
      <c r="W248" s="0" t="str">
        <f aca="false">IF(((T248&gt;=T247)*AND(T248&gt;=T249)),"Sp","")</f>
        <v>Sp</v>
      </c>
      <c r="X248" s="0" t="str">
        <f aca="false">IF(((U248&lt;=U247)*AND(U248&lt;=U249)),"Np","")</f>
        <v/>
      </c>
      <c r="Y248" s="29" t="n">
        <f aca="false">(T248-2.9)/(5.7-2.9)</f>
        <v>1.12142857142857</v>
      </c>
      <c r="Z248" s="28"/>
      <c r="AA248" s="1" t="str">
        <f aca="false">IF(C248&gt;Constants!$C$3,C248-Constants!$C$3,"")</f>
        <v/>
      </c>
      <c r="AB248" s="1" t="n">
        <f aca="false">IF(C248&lt;&gt;0,C248+Constants!$C$4,IF(O247&lt;&gt;0,O247+Constants!$C$4,""))</f>
        <v>0.2625</v>
      </c>
      <c r="AC248" s="1" t="n">
        <f aca="false">IF(I248&lt;&gt;0,I248-Constants!$C$3,"")</f>
        <v>0.506944444444444</v>
      </c>
      <c r="AD248" s="1" t="n">
        <f aca="false">I248+Constants!$C$4</f>
        <v>0.777777777777778</v>
      </c>
      <c r="AE248" s="1" t="str">
        <f aca="false">IF(O248&lt;&gt;0,O248-Constants!$C$3,"")</f>
        <v/>
      </c>
      <c r="AF248" s="1"/>
      <c r="AG248" s="24" t="n">
        <v>0.260416666666667</v>
      </c>
      <c r="AH248" s="24" t="n">
        <v>0.822916666666667</v>
      </c>
    </row>
    <row r="249" customFormat="false" ht="15" hidden="false" customHeight="true" outlineLevel="0" collapsed="false">
      <c r="A249" s="22" t="n">
        <v>39693</v>
      </c>
      <c r="B249" s="23"/>
      <c r="C249" s="24" t="n">
        <v>0.0597222222222222</v>
      </c>
      <c r="D249" s="25" t="n">
        <v>6.37</v>
      </c>
      <c r="E249" s="26"/>
      <c r="F249" s="24" t="n">
        <v>0.314583333333333</v>
      </c>
      <c r="G249" s="25" t="n">
        <v>0.44</v>
      </c>
      <c r="H249" s="26"/>
      <c r="I249" s="24" t="n">
        <v>0.573611111111111</v>
      </c>
      <c r="J249" s="25" t="n">
        <v>6.35</v>
      </c>
      <c r="K249" s="26"/>
      <c r="L249" s="24" t="n">
        <v>0.827777777777778</v>
      </c>
      <c r="M249" s="25" t="n">
        <v>0.6</v>
      </c>
      <c r="N249" s="26"/>
      <c r="O249" s="24"/>
      <c r="P249" s="25"/>
      <c r="Q249" s="25"/>
      <c r="R249" s="27" t="n">
        <f aca="false">MAX(D249,J249,P249)</f>
        <v>6.37</v>
      </c>
      <c r="S249" s="27" t="n">
        <f aca="false">MIN(G249,M249)</f>
        <v>0.44</v>
      </c>
      <c r="T249" s="27" t="n">
        <f aca="false">MAX(D249,J249,P249)-MIN(G249,M249)</f>
        <v>5.93</v>
      </c>
      <c r="U249" s="27" t="n">
        <f aca="false">MIN(D249,J249,P249)-MAX(G249,M249)</f>
        <v>5.75</v>
      </c>
      <c r="V249" s="28"/>
      <c r="W249" s="0" t="str">
        <f aca="false">IF(((T249&gt;=T248)*AND(T249&gt;=T250)),"Sp","")</f>
        <v/>
      </c>
      <c r="X249" s="0" t="str">
        <f aca="false">IF(((U249&lt;=U248)*AND(U249&lt;=U250)),"Np","")</f>
        <v/>
      </c>
      <c r="Y249" s="29" t="n">
        <f aca="false">(T249-2.9)/(5.7-2.9)</f>
        <v>1.08214285714286</v>
      </c>
      <c r="Z249" s="28"/>
      <c r="AA249" s="1" t="n">
        <f aca="false">IF(C249&gt;Constants!$C$3,C249-Constants!$C$3,"")</f>
        <v>0.0180555555555556</v>
      </c>
      <c r="AB249" s="1" t="n">
        <f aca="false">IF(C249&lt;&gt;0,C249+Constants!$C$4,IF(O248&lt;&gt;0,O248+Constants!$C$4,""))</f>
        <v>0.288888888888889</v>
      </c>
      <c r="AC249" s="1" t="n">
        <f aca="false">IF(I249&lt;&gt;0,I249-Constants!$C$3,"")</f>
        <v>0.531944444444444</v>
      </c>
      <c r="AD249" s="1" t="n">
        <f aca="false">I249+Constants!$C$4</f>
        <v>0.802777777777778</v>
      </c>
      <c r="AE249" s="1" t="str">
        <f aca="false">IF(O249&lt;&gt;0,O249-Constants!$C$3,"")</f>
        <v/>
      </c>
      <c r="AF249" s="1"/>
      <c r="AG249" s="24" t="n">
        <v>0.261111111111111</v>
      </c>
      <c r="AH249" s="24" t="n">
        <v>0.821527777777778</v>
      </c>
    </row>
    <row r="250" customFormat="false" ht="15" hidden="false" customHeight="true" outlineLevel="0" collapsed="false">
      <c r="A250" s="22" t="n">
        <v>39694</v>
      </c>
      <c r="B250" s="23"/>
      <c r="C250" s="24" t="n">
        <v>0.0847222222222222</v>
      </c>
      <c r="D250" s="25" t="n">
        <v>6.23</v>
      </c>
      <c r="E250" s="26"/>
      <c r="F250" s="24" t="n">
        <v>0.338888888888889</v>
      </c>
      <c r="G250" s="25" t="n">
        <v>0.61</v>
      </c>
      <c r="H250" s="26"/>
      <c r="I250" s="24" t="n">
        <v>0.597222222222222</v>
      </c>
      <c r="J250" s="25" t="n">
        <v>6.16</v>
      </c>
      <c r="K250" s="26"/>
      <c r="L250" s="24" t="n">
        <v>0.851388888888889</v>
      </c>
      <c r="M250" s="25" t="n">
        <v>0.78</v>
      </c>
      <c r="N250" s="26"/>
      <c r="O250" s="24"/>
      <c r="P250" s="25"/>
      <c r="Q250" s="25"/>
      <c r="R250" s="27" t="n">
        <f aca="false">MAX(D250,J250,P250)</f>
        <v>6.23</v>
      </c>
      <c r="S250" s="27" t="n">
        <f aca="false">MIN(G250,M250)</f>
        <v>0.61</v>
      </c>
      <c r="T250" s="27" t="n">
        <f aca="false">MAX(D250,J250,P250)-MIN(G250,M250)</f>
        <v>5.62</v>
      </c>
      <c r="U250" s="27" t="n">
        <f aca="false">MIN(D250,J250,P250)-MAX(G250,M250)</f>
        <v>5.38</v>
      </c>
      <c r="V250" s="28"/>
      <c r="W250" s="0" t="str">
        <f aca="false">IF(((T250&gt;=T249)*AND(T250&gt;=T251)),"Sp","")</f>
        <v/>
      </c>
      <c r="X250" s="0" t="str">
        <f aca="false">IF(((U250&lt;=U249)*AND(U250&lt;=U251)),"Np","")</f>
        <v/>
      </c>
      <c r="Y250" s="29" t="n">
        <f aca="false">(T250-2.9)/(5.7-2.9)</f>
        <v>0.971428571428571</v>
      </c>
      <c r="Z250" s="28"/>
      <c r="AA250" s="1" t="n">
        <f aca="false">IF(C250&gt;Constants!$C$3,C250-Constants!$C$3,"")</f>
        <v>0.0430555555555556</v>
      </c>
      <c r="AB250" s="1" t="n">
        <f aca="false">IF(C250&lt;&gt;0,C250+Constants!$C$4,IF(O249&lt;&gt;0,O249+Constants!$C$4,""))</f>
        <v>0.313888888888889</v>
      </c>
      <c r="AC250" s="1" t="n">
        <f aca="false">IF(I250&lt;&gt;0,I250-Constants!$C$3,"")</f>
        <v>0.555555555555556</v>
      </c>
      <c r="AD250" s="1" t="n">
        <f aca="false">I250+Constants!$C$4</f>
        <v>0.826388888888889</v>
      </c>
      <c r="AE250" s="1" t="str">
        <f aca="false">IF(O250&lt;&gt;0,O250-Constants!$C$3,"")</f>
        <v/>
      </c>
      <c r="AF250" s="1"/>
      <c r="AG250" s="24" t="n">
        <v>0.2625</v>
      </c>
      <c r="AH250" s="24" t="n">
        <v>0.820138888888889</v>
      </c>
    </row>
    <row r="251" customFormat="false" ht="15" hidden="false" customHeight="true" outlineLevel="0" collapsed="false">
      <c r="A251" s="22" t="n">
        <v>39695</v>
      </c>
      <c r="B251" s="23"/>
      <c r="C251" s="24" t="n">
        <v>0.108333333333333</v>
      </c>
      <c r="D251" s="25" t="n">
        <v>5.98</v>
      </c>
      <c r="E251" s="26"/>
      <c r="F251" s="24" t="n">
        <v>0.3625</v>
      </c>
      <c r="G251" s="25" t="n">
        <v>0.88</v>
      </c>
      <c r="H251" s="26"/>
      <c r="I251" s="24" t="n">
        <v>0.620833333333333</v>
      </c>
      <c r="J251" s="25" t="n">
        <v>5.87</v>
      </c>
      <c r="K251" s="26"/>
      <c r="L251" s="24" t="n">
        <v>0.875694444444444</v>
      </c>
      <c r="M251" s="25" t="n">
        <v>1.05</v>
      </c>
      <c r="N251" s="26"/>
      <c r="O251" s="24"/>
      <c r="P251" s="25"/>
      <c r="Q251" s="25"/>
      <c r="R251" s="27" t="n">
        <f aca="false">MAX(D251,J251,P251)</f>
        <v>5.98</v>
      </c>
      <c r="S251" s="27" t="n">
        <f aca="false">MIN(G251,M251)</f>
        <v>0.88</v>
      </c>
      <c r="T251" s="27" t="n">
        <f aca="false">MAX(D251,J251,P251)-MIN(G251,M251)</f>
        <v>5.1</v>
      </c>
      <c r="U251" s="27" t="n">
        <f aca="false">MIN(D251,J251,P251)-MAX(G251,M251)</f>
        <v>4.82</v>
      </c>
      <c r="V251" s="28"/>
      <c r="W251" s="0" t="str">
        <f aca="false">IF(((T251&gt;=T250)*AND(T251&gt;=T252)),"Sp","")</f>
        <v/>
      </c>
      <c r="X251" s="0" t="str">
        <f aca="false">IF(((U251&lt;=U250)*AND(U251&lt;=U252)),"Np","")</f>
        <v/>
      </c>
      <c r="Y251" s="29" t="n">
        <f aca="false">(T251-2.9)/(5.7-2.9)</f>
        <v>0.785714285714286</v>
      </c>
      <c r="Z251" s="28"/>
      <c r="AA251" s="1" t="n">
        <f aca="false">IF(C251&gt;Constants!$C$3,C251-Constants!$C$3,"")</f>
        <v>0.0666666666666667</v>
      </c>
      <c r="AB251" s="1" t="n">
        <f aca="false">IF(C251&lt;&gt;0,C251+Constants!$C$4,IF(O250&lt;&gt;0,O250+Constants!$C$4,""))</f>
        <v>0.3375</v>
      </c>
      <c r="AC251" s="1" t="n">
        <f aca="false">IF(I251&lt;&gt;0,I251-Constants!$C$3,"")</f>
        <v>0.579166666666667</v>
      </c>
      <c r="AD251" s="1" t="n">
        <f aca="false">I251+Constants!$C$4</f>
        <v>0.85</v>
      </c>
      <c r="AE251" s="1" t="str">
        <f aca="false">IF(O251&lt;&gt;0,O251-Constants!$C$3,"")</f>
        <v/>
      </c>
      <c r="AF251" s="1"/>
      <c r="AG251" s="24" t="n">
        <v>0.263194444444444</v>
      </c>
      <c r="AH251" s="24" t="n">
        <v>0.81875</v>
      </c>
    </row>
    <row r="252" customFormat="false" ht="15" hidden="false" customHeight="true" outlineLevel="0" collapsed="false">
      <c r="A252" s="22" t="n">
        <v>39696</v>
      </c>
      <c r="B252" s="23"/>
      <c r="C252" s="24" t="n">
        <v>0.132638888888889</v>
      </c>
      <c r="D252" s="25" t="n">
        <v>5.66</v>
      </c>
      <c r="E252" s="26"/>
      <c r="F252" s="24" t="n">
        <v>0.386805555555556</v>
      </c>
      <c r="G252" s="25" t="n">
        <v>1.22</v>
      </c>
      <c r="H252" s="26"/>
      <c r="I252" s="24" t="n">
        <v>0.644444444444445</v>
      </c>
      <c r="J252" s="25" t="n">
        <v>5.52</v>
      </c>
      <c r="K252" s="26"/>
      <c r="L252" s="24" t="n">
        <v>0.900694444444445</v>
      </c>
      <c r="M252" s="25" t="n">
        <v>1.38</v>
      </c>
      <c r="N252" s="26"/>
      <c r="O252" s="24"/>
      <c r="P252" s="25"/>
      <c r="Q252" s="25"/>
      <c r="R252" s="27" t="n">
        <f aca="false">MAX(D252,J252,P252)</f>
        <v>5.66</v>
      </c>
      <c r="S252" s="27" t="n">
        <f aca="false">MIN(G252,M252)</f>
        <v>1.22</v>
      </c>
      <c r="T252" s="27" t="n">
        <f aca="false">MAX(D252,J252,P252)-MIN(G252,M252)</f>
        <v>4.44</v>
      </c>
      <c r="U252" s="27" t="n">
        <f aca="false">MIN(D252,J252,P252)-MAX(G252,M252)</f>
        <v>4.14</v>
      </c>
      <c r="V252" s="28"/>
      <c r="W252" s="0" t="str">
        <f aca="false">IF(((T252&gt;=T251)*AND(T252&gt;=T253)),"Sp","")</f>
        <v/>
      </c>
      <c r="X252" s="0" t="str">
        <f aca="false">IF(((U252&lt;=U251)*AND(U252&lt;=U253)),"Np","")</f>
        <v/>
      </c>
      <c r="Y252" s="29" t="n">
        <f aca="false">(T252-2.9)/(5.7-2.9)</f>
        <v>0.55</v>
      </c>
      <c r="Z252" s="28"/>
      <c r="AA252" s="1" t="n">
        <f aca="false">IF(C252&gt;Constants!$C$3,C252-Constants!$C$3,"")</f>
        <v>0.0909722222222222</v>
      </c>
      <c r="AB252" s="1" t="n">
        <f aca="false">IF(C252&lt;&gt;0,C252+Constants!$C$4,IF(O251&lt;&gt;0,O251+Constants!$C$4,""))</f>
        <v>0.361805555555556</v>
      </c>
      <c r="AC252" s="1" t="n">
        <f aca="false">IF(I252&lt;&gt;0,I252-Constants!$C$3,"")</f>
        <v>0.602777777777778</v>
      </c>
      <c r="AD252" s="1" t="n">
        <f aca="false">I252+Constants!$C$4</f>
        <v>0.873611111111111</v>
      </c>
      <c r="AE252" s="1" t="str">
        <f aca="false">IF(O252&lt;&gt;0,O252-Constants!$C$3,"")</f>
        <v/>
      </c>
      <c r="AF252" s="1"/>
      <c r="AG252" s="24" t="n">
        <v>0.264583333333333</v>
      </c>
      <c r="AH252" s="24" t="n">
        <v>0.816666666666667</v>
      </c>
    </row>
    <row r="253" customFormat="false" ht="15" hidden="false" customHeight="true" outlineLevel="0" collapsed="false">
      <c r="A253" s="22" t="n">
        <v>39697</v>
      </c>
      <c r="B253" s="23"/>
      <c r="C253" s="24" t="n">
        <v>0.156944444444444</v>
      </c>
      <c r="D253" s="25" t="n">
        <v>5.29</v>
      </c>
      <c r="E253" s="26"/>
      <c r="F253" s="24" t="n">
        <v>0.413888888888889</v>
      </c>
      <c r="G253" s="25" t="n">
        <v>1.59</v>
      </c>
      <c r="H253" s="26"/>
      <c r="I253" s="24" t="n">
        <v>0.669444444444444</v>
      </c>
      <c r="J253" s="25" t="n">
        <v>5.14</v>
      </c>
      <c r="K253" s="26"/>
      <c r="L253" s="24" t="n">
        <v>0.929166666666667</v>
      </c>
      <c r="M253" s="25" t="n">
        <v>1.74</v>
      </c>
      <c r="N253" s="26"/>
      <c r="O253" s="24"/>
      <c r="P253" s="25"/>
      <c r="Q253" s="25"/>
      <c r="R253" s="27" t="n">
        <f aca="false">MAX(D253,J253,P253)</f>
        <v>5.29</v>
      </c>
      <c r="S253" s="27" t="n">
        <f aca="false">MIN(G253,M253)</f>
        <v>1.59</v>
      </c>
      <c r="T253" s="27" t="n">
        <f aca="false">MAX(D253,J253,P253)-MIN(G253,M253)</f>
        <v>3.7</v>
      </c>
      <c r="U253" s="27" t="n">
        <f aca="false">MIN(D253,J253,P253)-MAX(G253,M253)</f>
        <v>3.4</v>
      </c>
      <c r="V253" s="28"/>
      <c r="W253" s="0" t="str">
        <f aca="false">IF(((T253&gt;=T252)*AND(T253&gt;=T254)),"Sp","")</f>
        <v/>
      </c>
      <c r="X253" s="0" t="str">
        <f aca="false">IF(((U253&lt;=U252)*AND(U253&lt;=U254)),"Np","")</f>
        <v/>
      </c>
      <c r="Y253" s="29" t="n">
        <f aca="false">(T253-2.9)/(5.7-2.9)</f>
        <v>0.285714285714286</v>
      </c>
      <c r="Z253" s="28"/>
      <c r="AA253" s="1" t="n">
        <f aca="false">IF(C253&gt;Constants!$C$3,C253-Constants!$C$3,"")</f>
        <v>0.115277777777778</v>
      </c>
      <c r="AB253" s="1" t="n">
        <f aca="false">IF(C253&lt;&gt;0,C253+Constants!$C$4,IF(O252&lt;&gt;0,O252+Constants!$C$4,""))</f>
        <v>0.386111111111111</v>
      </c>
      <c r="AC253" s="1" t="n">
        <f aca="false">IF(I253&lt;&gt;0,I253-Constants!$C$3,"")</f>
        <v>0.627777777777778</v>
      </c>
      <c r="AD253" s="1" t="n">
        <f aca="false">I253+Constants!$C$4</f>
        <v>0.898611111111111</v>
      </c>
      <c r="AE253" s="1" t="str">
        <f aca="false">IF(O253&lt;&gt;0,O253-Constants!$C$3,"")</f>
        <v/>
      </c>
      <c r="AF253" s="1"/>
      <c r="AG253" s="24" t="n">
        <v>0.265277777777778</v>
      </c>
      <c r="AH253" s="24" t="n">
        <v>0.815277777777778</v>
      </c>
    </row>
    <row r="254" customFormat="false" ht="15" hidden="false" customHeight="true" outlineLevel="0" collapsed="false">
      <c r="A254" s="22" t="n">
        <v>39698</v>
      </c>
      <c r="B254" s="23"/>
      <c r="C254" s="24" t="n">
        <v>0.184722222222222</v>
      </c>
      <c r="D254" s="25" t="n">
        <v>4.92</v>
      </c>
      <c r="E254" s="26"/>
      <c r="F254" s="24" t="n">
        <v>0.444444444444444</v>
      </c>
      <c r="G254" s="25" t="n">
        <v>1.97</v>
      </c>
      <c r="H254" s="26"/>
      <c r="I254" s="24" t="n">
        <v>0.699305555555556</v>
      </c>
      <c r="J254" s="25" t="n">
        <v>4.76</v>
      </c>
      <c r="K254" s="26"/>
      <c r="L254" s="24" t="n">
        <v>0.963888888888889</v>
      </c>
      <c r="M254" s="25" t="n">
        <v>2.08</v>
      </c>
      <c r="N254" s="26"/>
      <c r="O254" s="24"/>
      <c r="P254" s="25"/>
      <c r="Q254" s="25"/>
      <c r="R254" s="27" t="n">
        <f aca="false">MAX(D254,J254,P254)</f>
        <v>4.92</v>
      </c>
      <c r="S254" s="27" t="n">
        <f aca="false">MIN(G254,M254)</f>
        <v>1.97</v>
      </c>
      <c r="T254" s="27" t="n">
        <f aca="false">MAX(D254,J254,P254)-MIN(G254,M254)</f>
        <v>2.95</v>
      </c>
      <c r="U254" s="27" t="n">
        <f aca="false">MIN(D254,J254,P254)-MAX(G254,M254)</f>
        <v>2.68</v>
      </c>
      <c r="V254" s="28" t="s">
        <v>21</v>
      </c>
      <c r="W254" s="0" t="str">
        <f aca="false">IF(((T254&gt;=T253)*AND(T254&gt;=T255)),"Sp","")</f>
        <v/>
      </c>
      <c r="X254" s="0" t="str">
        <f aca="false">IF(((U254&lt;=U253)*AND(U254&lt;=U255)),"Np","")</f>
        <v/>
      </c>
      <c r="Y254" s="29" t="n">
        <f aca="false">(T254-2.9)/(5.7-2.9)</f>
        <v>0.017857142857143</v>
      </c>
      <c r="Z254" s="28"/>
      <c r="AA254" s="1" t="n">
        <f aca="false">IF(C254&gt;Constants!$C$3,C254-Constants!$C$3,"")</f>
        <v>0.143055555555556</v>
      </c>
      <c r="AB254" s="1" t="n">
        <f aca="false">IF(C254&lt;&gt;0,C254+Constants!$C$4,IF(O253&lt;&gt;0,O253+Constants!$C$4,""))</f>
        <v>0.413888888888889</v>
      </c>
      <c r="AC254" s="1" t="n">
        <f aca="false">IF(I254&lt;&gt;0,I254-Constants!$C$3,"")</f>
        <v>0.657638888888889</v>
      </c>
      <c r="AD254" s="1" t="n">
        <f aca="false">I254+Constants!$C$4</f>
        <v>0.928472222222222</v>
      </c>
      <c r="AE254" s="1" t="str">
        <f aca="false">IF(O254&lt;&gt;0,O254-Constants!$C$3,"")</f>
        <v/>
      </c>
      <c r="AF254" s="1"/>
      <c r="AG254" s="24" t="n">
        <v>0.266666666666667</v>
      </c>
      <c r="AH254" s="24" t="n">
        <v>0.813888888888889</v>
      </c>
    </row>
    <row r="255" customFormat="false" ht="15" hidden="false" customHeight="true" outlineLevel="0" collapsed="false">
      <c r="A255" s="22" t="n">
        <v>39699</v>
      </c>
      <c r="B255" s="23"/>
      <c r="C255" s="24" t="n">
        <v>0.219444444444444</v>
      </c>
      <c r="D255" s="25" t="n">
        <v>4.57</v>
      </c>
      <c r="E255" s="26"/>
      <c r="F255" s="24" t="n">
        <v>0.485416666666667</v>
      </c>
      <c r="G255" s="25" t="n">
        <v>2.3</v>
      </c>
      <c r="H255" s="26"/>
      <c r="I255" s="24" t="n">
        <v>0.738194444444444</v>
      </c>
      <c r="J255" s="25" t="n">
        <v>4.43</v>
      </c>
      <c r="K255" s="26"/>
      <c r="L255" s="24"/>
      <c r="M255" s="25"/>
      <c r="N255" s="26"/>
      <c r="O255" s="24"/>
      <c r="P255" s="25"/>
      <c r="Q255" s="25"/>
      <c r="R255" s="27" t="n">
        <f aca="false">MAX(D255,J255,P255)</f>
        <v>4.57</v>
      </c>
      <c r="S255" s="27" t="n">
        <f aca="false">MIN(G255,M255)</f>
        <v>2.3</v>
      </c>
      <c r="T255" s="27" t="n">
        <f aca="false">MAX(D255,J255,P255)-MIN(G255,M255)</f>
        <v>2.27</v>
      </c>
      <c r="U255" s="27" t="n">
        <f aca="false">MIN(D255,J255,P255)-MAX(G255,M255)</f>
        <v>2.13</v>
      </c>
      <c r="V255" s="28"/>
      <c r="W255" s="0" t="str">
        <f aca="false">IF(((T255&gt;=T254)*AND(T255&gt;=T256)),"Sp","")</f>
        <v/>
      </c>
      <c r="X255" s="0" t="str">
        <f aca="false">IF(((U255&lt;=U254)*AND(U255&lt;=U256)),"Np","")</f>
        <v/>
      </c>
      <c r="Y255" s="29" t="n">
        <f aca="false">(T255-2.9)/(5.7-2.9)</f>
        <v>-0.225</v>
      </c>
      <c r="Z255" s="28"/>
      <c r="AA255" s="1" t="n">
        <f aca="false">IF(C255&gt;Constants!$C$3,C255-Constants!$C$3,"")</f>
        <v>0.177777777777778</v>
      </c>
      <c r="AB255" s="1" t="n">
        <f aca="false">IF(C255&lt;&gt;0,C255+Constants!$C$4,IF(O254&lt;&gt;0,O254+Constants!$C$4,""))</f>
        <v>0.448611111111111</v>
      </c>
      <c r="AC255" s="1" t="n">
        <f aca="false">IF(I255&lt;&gt;0,I255-Constants!$C$3,"")</f>
        <v>0.696527777777778</v>
      </c>
      <c r="AD255" s="1" t="n">
        <f aca="false">I255+Constants!$C$4</f>
        <v>0.967361111111111</v>
      </c>
      <c r="AE255" s="1" t="str">
        <f aca="false">IF(O255&lt;&gt;0,O255-Constants!$C$3,"")</f>
        <v/>
      </c>
      <c r="AF255" s="1"/>
      <c r="AG255" s="24" t="n">
        <v>0.267361111111111</v>
      </c>
      <c r="AH255" s="24" t="n">
        <v>0.8125</v>
      </c>
    </row>
    <row r="256" customFormat="false" ht="15" hidden="false" customHeight="true" outlineLevel="0" collapsed="false">
      <c r="A256" s="22" t="n">
        <v>39700</v>
      </c>
      <c r="B256" s="23"/>
      <c r="C256" s="24"/>
      <c r="D256" s="25"/>
      <c r="E256" s="26"/>
      <c r="F256" s="24" t="n">
        <v>0.0118055555555556</v>
      </c>
      <c r="G256" s="25" t="n">
        <v>2.33</v>
      </c>
      <c r="H256" s="26"/>
      <c r="I256" s="24" t="n">
        <v>0.268055555555556</v>
      </c>
      <c r="J256" s="25" t="n">
        <v>4.33</v>
      </c>
      <c r="K256" s="26"/>
      <c r="L256" s="24" t="n">
        <v>0.541666666666667</v>
      </c>
      <c r="M256" s="25" t="n">
        <v>2.48</v>
      </c>
      <c r="N256" s="26"/>
      <c r="O256" s="24" t="n">
        <v>0.795138888888889</v>
      </c>
      <c r="P256" s="25" t="n">
        <v>4.25</v>
      </c>
      <c r="Q256" s="25"/>
      <c r="R256" s="27" t="n">
        <f aca="false">MAX(D256,J256,P256)</f>
        <v>4.33</v>
      </c>
      <c r="S256" s="27" t="n">
        <f aca="false">MIN(G256,M256)</f>
        <v>2.33</v>
      </c>
      <c r="T256" s="27" t="n">
        <f aca="false">MAX(D256,J256,P256)-MIN(G256,M256)</f>
        <v>2</v>
      </c>
      <c r="U256" s="27" t="n">
        <f aca="false">MIN(D256,J256,P256)-MAX(G256,M256)</f>
        <v>1.77</v>
      </c>
      <c r="V256" s="28"/>
      <c r="W256" s="0" t="str">
        <f aca="false">IF(((T256&gt;=T255)*AND(T256&gt;=T257)),"Sp","")</f>
        <v/>
      </c>
      <c r="X256" s="0" t="str">
        <f aca="false">IF(((U256&lt;=U255)*AND(U256&lt;=U257)),"Np","")</f>
        <v>Np</v>
      </c>
      <c r="Y256" s="29" t="n">
        <f aca="false">(T256-2.9)/(5.7-2.9)</f>
        <v>-0.321428571428571</v>
      </c>
      <c r="Z256" s="28"/>
      <c r="AA256" s="1" t="str">
        <f aca="false">IF(C256&gt;Constants!$C$3,C256-Constants!$C$3,"")</f>
        <v/>
      </c>
      <c r="AB256" s="1" t="str">
        <f aca="false">IF(C256&lt;&gt;0,C256+Constants!$C$4,IF(O255&lt;&gt;0,O255+Constants!$C$4,""))</f>
        <v/>
      </c>
      <c r="AC256" s="1" t="n">
        <f aca="false">IF(I256&lt;&gt;0,I256-Constants!$C$3,"")</f>
        <v>0.226388888888889</v>
      </c>
      <c r="AD256" s="1" t="n">
        <f aca="false">I256+Constants!$C$4</f>
        <v>0.497222222222222</v>
      </c>
      <c r="AE256" s="1" t="n">
        <f aca="false">IF(O256&lt;&gt;0,O256-Constants!$C$3,"")</f>
        <v>0.753472222222222</v>
      </c>
      <c r="AF256" s="1"/>
      <c r="AG256" s="24" t="n">
        <v>0.26875</v>
      </c>
      <c r="AH256" s="24" t="n">
        <v>0.810416666666667</v>
      </c>
    </row>
    <row r="257" customFormat="false" ht="15" hidden="false" customHeight="true" outlineLevel="0" collapsed="false">
      <c r="A257" s="22" t="n">
        <v>39701</v>
      </c>
      <c r="B257" s="23"/>
      <c r="C257" s="24"/>
      <c r="D257" s="25"/>
      <c r="E257" s="26"/>
      <c r="F257" s="24" t="n">
        <v>0.0701388888888889</v>
      </c>
      <c r="G257" s="25" t="n">
        <v>2.38</v>
      </c>
      <c r="H257" s="26"/>
      <c r="I257" s="24" t="n">
        <v>0.331944444444444</v>
      </c>
      <c r="J257" s="25" t="n">
        <v>4.32</v>
      </c>
      <c r="K257" s="26"/>
      <c r="L257" s="24" t="n">
        <v>0.6</v>
      </c>
      <c r="M257" s="25" t="n">
        <v>2.4</v>
      </c>
      <c r="N257" s="26"/>
      <c r="O257" s="24" t="n">
        <v>0.856944444444444</v>
      </c>
      <c r="P257" s="25" t="n">
        <v>4.36</v>
      </c>
      <c r="Q257" s="25"/>
      <c r="R257" s="27" t="n">
        <f aca="false">MAX(D257,J257,P257)</f>
        <v>4.36</v>
      </c>
      <c r="S257" s="27" t="n">
        <f aca="false">MIN(G257,M257)</f>
        <v>2.38</v>
      </c>
      <c r="T257" s="27" t="n">
        <f aca="false">MAX(D257,J257,P257)-MIN(G257,M257)</f>
        <v>1.98</v>
      </c>
      <c r="U257" s="27" t="n">
        <f aca="false">MIN(D257,J257,P257)-MAX(G257,M257)</f>
        <v>1.92</v>
      </c>
      <c r="V257" s="28"/>
      <c r="W257" s="0" t="str">
        <f aca="false">IF(((T257&gt;=T256)*AND(T257&gt;=T258)),"Sp","")</f>
        <v/>
      </c>
      <c r="X257" s="0" t="str">
        <f aca="false">IF(((U257&lt;=U256)*AND(U257&lt;=U258)),"Np","")</f>
        <v/>
      </c>
      <c r="Y257" s="29" t="n">
        <f aca="false">(T257-2.9)/(5.7-2.9)</f>
        <v>-0.328571428571428</v>
      </c>
      <c r="Z257" s="28"/>
      <c r="AA257" s="1" t="str">
        <f aca="false">IF(C257&gt;Constants!$C$3,C257-Constants!$C$3,"")</f>
        <v/>
      </c>
      <c r="AB257" s="1" t="n">
        <f aca="false">IF(C257&lt;&gt;0,C257+Constants!$C$4,IF(O256&lt;&gt;0,O256+Constants!$C$4,""))</f>
        <v>1.02430555555556</v>
      </c>
      <c r="AC257" s="1" t="n">
        <f aca="false">IF(I257&lt;&gt;0,I257-Constants!$C$3,"")</f>
        <v>0.290277777777778</v>
      </c>
      <c r="AD257" s="1" t="n">
        <f aca="false">I257+Constants!$C$4</f>
        <v>0.561111111111111</v>
      </c>
      <c r="AE257" s="1" t="n">
        <f aca="false">IF(O257&lt;&gt;0,O257-Constants!$C$3,"")</f>
        <v>0.815277777777778</v>
      </c>
      <c r="AF257" s="1"/>
      <c r="AG257" s="24" t="n">
        <v>0.269444444444444</v>
      </c>
      <c r="AH257" s="24" t="n">
        <v>0.809027777777778</v>
      </c>
    </row>
    <row r="258" customFormat="false" ht="15" hidden="false" customHeight="true" outlineLevel="0" collapsed="false">
      <c r="A258" s="22" t="n">
        <v>39702</v>
      </c>
      <c r="B258" s="23"/>
      <c r="C258" s="24"/>
      <c r="D258" s="25"/>
      <c r="E258" s="26"/>
      <c r="F258" s="24" t="n">
        <v>0.122222222222222</v>
      </c>
      <c r="G258" s="25" t="n">
        <v>2.19</v>
      </c>
      <c r="H258" s="26"/>
      <c r="I258" s="24" t="n">
        <v>0.384722222222222</v>
      </c>
      <c r="J258" s="25" t="n">
        <v>4.58</v>
      </c>
      <c r="K258" s="26"/>
      <c r="L258" s="24" t="n">
        <v>0.645833333333333</v>
      </c>
      <c r="M258" s="25" t="n">
        <v>2.13</v>
      </c>
      <c r="N258" s="26"/>
      <c r="O258" s="24" t="n">
        <v>0.901388888888889</v>
      </c>
      <c r="P258" s="25" t="n">
        <v>4.68</v>
      </c>
      <c r="Q258" s="25"/>
      <c r="R258" s="27" t="n">
        <f aca="false">MAX(D258,J258,P258)</f>
        <v>4.68</v>
      </c>
      <c r="S258" s="27" t="n">
        <f aca="false">MIN(G258,M258)</f>
        <v>2.13</v>
      </c>
      <c r="T258" s="27" t="n">
        <f aca="false">MAX(D258,J258,P258)-MIN(G258,M258)</f>
        <v>2.55</v>
      </c>
      <c r="U258" s="27" t="n">
        <f aca="false">MIN(D258,J258,P258)-MAX(G258,M258)</f>
        <v>2.39</v>
      </c>
      <c r="V258" s="28"/>
      <c r="W258" s="0" t="str">
        <f aca="false">IF(((T258&gt;=T257)*AND(T258&gt;=T259)),"Sp","")</f>
        <v/>
      </c>
      <c r="X258" s="0" t="str">
        <f aca="false">IF(((U258&lt;=U257)*AND(U258&lt;=U259)),"Np","")</f>
        <v/>
      </c>
      <c r="Y258" s="29" t="n">
        <f aca="false">(T258-2.9)/(5.7-2.9)</f>
        <v>-0.125</v>
      </c>
      <c r="Z258" s="28"/>
      <c r="AA258" s="1" t="str">
        <f aca="false">IF(C258&gt;Constants!$C$3,C258-Constants!$C$3,"")</f>
        <v/>
      </c>
      <c r="AB258" s="1" t="n">
        <f aca="false">IF(C258&lt;&gt;0,C258+Constants!$C$4,IF(O257&lt;&gt;0,O257+Constants!$C$4,""))</f>
        <v>1.08611111111111</v>
      </c>
      <c r="AC258" s="1" t="n">
        <f aca="false">IF(I258&lt;&gt;0,I258-Constants!$C$3,"")</f>
        <v>0.343055555555556</v>
      </c>
      <c r="AD258" s="1" t="n">
        <f aca="false">I258+Constants!$C$4</f>
        <v>0.613888888888889</v>
      </c>
      <c r="AE258" s="1" t="n">
        <f aca="false">IF(O258&lt;&gt;0,O258-Constants!$C$3,"")</f>
        <v>0.859722222222222</v>
      </c>
      <c r="AF258" s="1"/>
      <c r="AG258" s="24" t="n">
        <v>0.270833333333333</v>
      </c>
      <c r="AH258" s="24" t="n">
        <v>0.807638888888889</v>
      </c>
    </row>
    <row r="259" customFormat="false" ht="15" hidden="false" customHeight="true" outlineLevel="0" collapsed="false">
      <c r="A259" s="22" t="n">
        <v>39703</v>
      </c>
      <c r="B259" s="23"/>
      <c r="C259" s="24"/>
      <c r="D259" s="25"/>
      <c r="E259" s="26"/>
      <c r="F259" s="24" t="n">
        <v>0.161805555555556</v>
      </c>
      <c r="G259" s="25" t="n">
        <v>1.85</v>
      </c>
      <c r="H259" s="26"/>
      <c r="I259" s="24" t="n">
        <v>0.421527777777778</v>
      </c>
      <c r="J259" s="25" t="n">
        <v>4.97</v>
      </c>
      <c r="K259" s="26"/>
      <c r="L259" s="24" t="n">
        <v>0.679861111111111</v>
      </c>
      <c r="M259" s="25" t="n">
        <v>1.77</v>
      </c>
      <c r="N259" s="26"/>
      <c r="O259" s="24" t="n">
        <v>0.934027777777778</v>
      </c>
      <c r="P259" s="25" t="n">
        <v>5.1</v>
      </c>
      <c r="Q259" s="25"/>
      <c r="R259" s="27" t="n">
        <f aca="false">MAX(D259,J259,P259)</f>
        <v>5.1</v>
      </c>
      <c r="S259" s="27" t="n">
        <f aca="false">MIN(G259,M259)</f>
        <v>1.77</v>
      </c>
      <c r="T259" s="27" t="n">
        <f aca="false">MAX(D259,J259,P259)-MIN(G259,M259)</f>
        <v>3.33</v>
      </c>
      <c r="U259" s="27" t="n">
        <f aca="false">MIN(D259,J259,P259)-MAX(G259,M259)</f>
        <v>3.12</v>
      </c>
      <c r="V259" s="28"/>
      <c r="W259" s="0" t="str">
        <f aca="false">IF(((T259&gt;=T258)*AND(T259&gt;=T260)),"Sp","")</f>
        <v/>
      </c>
      <c r="X259" s="0" t="str">
        <f aca="false">IF(((U259&lt;=U258)*AND(U259&lt;=U260)),"Np","")</f>
        <v/>
      </c>
      <c r="Y259" s="29" t="n">
        <f aca="false">(T259-2.9)/(5.7-2.9)</f>
        <v>0.153571428571428</v>
      </c>
      <c r="Z259" s="28"/>
      <c r="AA259" s="1" t="str">
        <f aca="false">IF(C259&gt;Constants!$C$3,C259-Constants!$C$3,"")</f>
        <v/>
      </c>
      <c r="AB259" s="1" t="n">
        <f aca="false">IF(C259&lt;&gt;0,C259+Constants!$C$4,IF(O258&lt;&gt;0,O258+Constants!$C$4,""))</f>
        <v>1.13055555555556</v>
      </c>
      <c r="AC259" s="1" t="n">
        <f aca="false">IF(I259&lt;&gt;0,I259-Constants!$C$3,"")</f>
        <v>0.379861111111111</v>
      </c>
      <c r="AD259" s="1" t="n">
        <f aca="false">I259+Constants!$C$4</f>
        <v>0.650694444444445</v>
      </c>
      <c r="AE259" s="1" t="n">
        <f aca="false">IF(O259&lt;&gt;0,O259-Constants!$C$3,"")</f>
        <v>0.892361111111111</v>
      </c>
      <c r="AF259" s="1"/>
      <c r="AG259" s="24" t="n">
        <v>0.272222222222222</v>
      </c>
      <c r="AH259" s="24" t="n">
        <v>0.805555555555556</v>
      </c>
    </row>
    <row r="260" customFormat="false" ht="15" hidden="false" customHeight="true" outlineLevel="0" collapsed="false">
      <c r="A260" s="22" t="n">
        <v>39704</v>
      </c>
      <c r="B260" s="23"/>
      <c r="C260" s="24"/>
      <c r="D260" s="25"/>
      <c r="E260" s="26"/>
      <c r="F260" s="24" t="n">
        <v>0.192361111111111</v>
      </c>
      <c r="G260" s="25" t="n">
        <v>1.46</v>
      </c>
      <c r="H260" s="26"/>
      <c r="I260" s="24" t="n">
        <v>0.45</v>
      </c>
      <c r="J260" s="25" t="n">
        <v>5.4</v>
      </c>
      <c r="K260" s="26"/>
      <c r="L260" s="24" t="n">
        <v>0.707638888888889</v>
      </c>
      <c r="M260" s="25" t="n">
        <v>1.39</v>
      </c>
      <c r="N260" s="26"/>
      <c r="O260" s="24" t="n">
        <v>0.961111111111111</v>
      </c>
      <c r="P260" s="25" t="n">
        <v>5.53</v>
      </c>
      <c r="Q260" s="25"/>
      <c r="R260" s="27" t="n">
        <f aca="false">MAX(D260,J260,P260)</f>
        <v>5.53</v>
      </c>
      <c r="S260" s="27" t="n">
        <f aca="false">MIN(G260,M260)</f>
        <v>1.39</v>
      </c>
      <c r="T260" s="27" t="n">
        <f aca="false">MAX(D260,J260,P260)-MIN(G260,M260)</f>
        <v>4.14</v>
      </c>
      <c r="U260" s="27" t="n">
        <f aca="false">MIN(D260,J260,P260)-MAX(G260,M260)</f>
        <v>3.94</v>
      </c>
      <c r="V260" s="28"/>
      <c r="W260" s="0" t="str">
        <f aca="false">IF(((T260&gt;=T259)*AND(T260&gt;=T261)),"Sp","")</f>
        <v/>
      </c>
      <c r="X260" s="0" t="str">
        <f aca="false">IF(((U260&lt;=U259)*AND(U260&lt;=U261)),"Np","")</f>
        <v/>
      </c>
      <c r="Y260" s="29" t="n">
        <f aca="false">(T260-2.9)/(5.7-2.9)</f>
        <v>0.442857142857143</v>
      </c>
      <c r="Z260" s="28"/>
      <c r="AA260" s="1" t="str">
        <f aca="false">IF(C260&gt;Constants!$C$3,C260-Constants!$C$3,"")</f>
        <v/>
      </c>
      <c r="AB260" s="1" t="n">
        <f aca="false">IF(C260&lt;&gt;0,C260+Constants!$C$4,IF(O259&lt;&gt;0,O259+Constants!$C$4,""))</f>
        <v>1.16319444444444</v>
      </c>
      <c r="AC260" s="1" t="n">
        <f aca="false">IF(I260&lt;&gt;0,I260-Constants!$C$3,"")</f>
        <v>0.408333333333333</v>
      </c>
      <c r="AD260" s="1" t="n">
        <f aca="false">I260+Constants!$C$4</f>
        <v>0.679166666666667</v>
      </c>
      <c r="AE260" s="1" t="n">
        <f aca="false">IF(O260&lt;&gt;0,O260-Constants!$C$3,"")</f>
        <v>0.919444444444444</v>
      </c>
      <c r="AF260" s="1"/>
      <c r="AG260" s="24" t="n">
        <v>0.272916666666667</v>
      </c>
      <c r="AH260" s="24" t="n">
        <v>0.804861111111111</v>
      </c>
    </row>
    <row r="261" customFormat="false" ht="15" hidden="false" customHeight="true" outlineLevel="0" collapsed="false">
      <c r="A261" s="22" t="n">
        <v>39705</v>
      </c>
      <c r="B261" s="23"/>
      <c r="C261" s="24"/>
      <c r="D261" s="25"/>
      <c r="E261" s="26"/>
      <c r="F261" s="24" t="n">
        <v>0.21875</v>
      </c>
      <c r="G261" s="25" t="n">
        <v>1.07</v>
      </c>
      <c r="H261" s="26"/>
      <c r="I261" s="24" t="n">
        <v>0.476388888888889</v>
      </c>
      <c r="J261" s="25" t="n">
        <v>5.81</v>
      </c>
      <c r="K261" s="26"/>
      <c r="L261" s="24" t="n">
        <v>0.732638888888889</v>
      </c>
      <c r="M261" s="25" t="n">
        <v>1.03</v>
      </c>
      <c r="N261" s="26"/>
      <c r="O261" s="24" t="n">
        <v>0.986805555555556</v>
      </c>
      <c r="P261" s="25" t="n">
        <v>5.93</v>
      </c>
      <c r="Q261" s="25"/>
      <c r="R261" s="27" t="n">
        <f aca="false">MAX(D261,J261,P261)</f>
        <v>5.93</v>
      </c>
      <c r="S261" s="27" t="n">
        <f aca="false">MIN(G261,M261)</f>
        <v>1.03</v>
      </c>
      <c r="T261" s="27" t="n">
        <f aca="false">MAX(D261,J261,P261)-MIN(G261,M261)</f>
        <v>4.9</v>
      </c>
      <c r="U261" s="27" t="n">
        <f aca="false">MIN(D261,J261,P261)-MAX(G261,M261)</f>
        <v>4.74</v>
      </c>
      <c r="V261" s="28"/>
      <c r="W261" s="0" t="str">
        <f aca="false">IF(((T261&gt;=T260)*AND(T261&gt;=T262)),"Sp","")</f>
        <v/>
      </c>
      <c r="X261" s="0" t="str">
        <f aca="false">IF(((U261&lt;=U260)*AND(U261&lt;=U262)),"Np","")</f>
        <v/>
      </c>
      <c r="Y261" s="29" t="n">
        <f aca="false">(T261-2.9)/(5.7-2.9)</f>
        <v>0.714285714285714</v>
      </c>
      <c r="Z261" s="28"/>
      <c r="AA261" s="1" t="str">
        <f aca="false">IF(C261&gt;Constants!$C$3,C261-Constants!$C$3,"")</f>
        <v/>
      </c>
      <c r="AB261" s="1" t="n">
        <f aca="false">IF(C261&lt;&gt;0,C261+Constants!$C$4,IF(O260&lt;&gt;0,O260+Constants!$C$4,""))</f>
        <v>1.19027777777778</v>
      </c>
      <c r="AC261" s="1" t="n">
        <f aca="false">IF(I261&lt;&gt;0,I261-Constants!$C$3,"")</f>
        <v>0.434722222222222</v>
      </c>
      <c r="AD261" s="1" t="n">
        <f aca="false">I261+Constants!$C$4</f>
        <v>0.705555555555556</v>
      </c>
      <c r="AE261" s="1" t="n">
        <f aca="false">IF(O261&lt;&gt;0,O261-Constants!$C$3,"")</f>
        <v>0.945138888888889</v>
      </c>
      <c r="AF261" s="1"/>
      <c r="AG261" s="24" t="n">
        <v>0.274305555555556</v>
      </c>
      <c r="AH261" s="24" t="n">
        <v>0.802777777777778</v>
      </c>
    </row>
    <row r="262" customFormat="false" ht="15" hidden="false" customHeight="true" outlineLevel="0" collapsed="false">
      <c r="A262" s="22" t="n">
        <v>39706</v>
      </c>
      <c r="B262" s="23"/>
      <c r="C262" s="24"/>
      <c r="D262" s="25"/>
      <c r="E262" s="26"/>
      <c r="F262" s="24" t="n">
        <v>0.243055555555556</v>
      </c>
      <c r="G262" s="25" t="n">
        <v>0.72</v>
      </c>
      <c r="H262" s="26"/>
      <c r="I262" s="24" t="n">
        <v>0.501388888888889</v>
      </c>
      <c r="J262" s="25" t="n">
        <v>6.17</v>
      </c>
      <c r="K262" s="26"/>
      <c r="L262" s="24" t="n">
        <v>0.75625</v>
      </c>
      <c r="M262" s="25" t="n">
        <v>0.72</v>
      </c>
      <c r="N262" s="26"/>
      <c r="O262" s="24"/>
      <c r="P262" s="25"/>
      <c r="Q262" s="25"/>
      <c r="R262" s="27" t="n">
        <f aca="false">MAX(D262,J262,P262)</f>
        <v>6.17</v>
      </c>
      <c r="S262" s="27" t="n">
        <f aca="false">MIN(G262,M262)</f>
        <v>0.72</v>
      </c>
      <c r="T262" s="27" t="n">
        <f aca="false">MAX(D262,J262,P262)-MIN(G262,M262)</f>
        <v>5.45</v>
      </c>
      <c r="U262" s="27" t="n">
        <f aca="false">MIN(D262,J262,P262)-MAX(G262,M262)</f>
        <v>5.45</v>
      </c>
      <c r="V262" s="28" t="s">
        <v>22</v>
      </c>
      <c r="W262" s="0" t="str">
        <f aca="false">IF(((T262&gt;=T261)*AND(T262&gt;=T263)),"Sp","")</f>
        <v/>
      </c>
      <c r="X262" s="0" t="str">
        <f aca="false">IF(((U262&lt;=U261)*AND(U262&lt;=U263)),"Np","")</f>
        <v/>
      </c>
      <c r="Y262" s="29" t="n">
        <f aca="false">(T262-2.9)/(5.7-2.9)</f>
        <v>0.910714285714286</v>
      </c>
      <c r="Z262" s="28"/>
      <c r="AA262" s="1" t="str">
        <f aca="false">IF(C262&gt;Constants!$C$3,C262-Constants!$C$3,"")</f>
        <v/>
      </c>
      <c r="AB262" s="1" t="n">
        <f aca="false">IF(C262&lt;&gt;0,C262+Constants!$C$4,IF(O261&lt;&gt;0,O261+Constants!$C$4,""))</f>
        <v>1.21597222222222</v>
      </c>
      <c r="AC262" s="1" t="n">
        <f aca="false">IF(I262&lt;&gt;0,I262-Constants!$C$3,"")</f>
        <v>0.459722222222222</v>
      </c>
      <c r="AD262" s="1" t="n">
        <f aca="false">I262+Constants!$C$4</f>
        <v>0.730555555555556</v>
      </c>
      <c r="AE262" s="1" t="str">
        <f aca="false">IF(O262&lt;&gt;0,O262-Constants!$C$3,"")</f>
        <v/>
      </c>
      <c r="AF262" s="1"/>
      <c r="AG262" s="24" t="n">
        <v>0.275</v>
      </c>
      <c r="AH262" s="24" t="n">
        <v>0.801388888888889</v>
      </c>
    </row>
    <row r="263" customFormat="false" ht="15" hidden="false" customHeight="true" outlineLevel="0" collapsed="false">
      <c r="A263" s="22" t="n">
        <v>39707</v>
      </c>
      <c r="B263" s="23"/>
      <c r="C263" s="24" t="n">
        <v>0.0125</v>
      </c>
      <c r="D263" s="25" t="n">
        <v>6.27</v>
      </c>
      <c r="E263" s="26"/>
      <c r="F263" s="24" t="n">
        <v>0.267361111111111</v>
      </c>
      <c r="G263" s="25" t="n">
        <v>0.46</v>
      </c>
      <c r="H263" s="26"/>
      <c r="I263" s="24" t="n">
        <v>0.526388888888889</v>
      </c>
      <c r="J263" s="25" t="n">
        <v>6.43</v>
      </c>
      <c r="K263" s="26"/>
      <c r="L263" s="24" t="n">
        <v>0.779861111111111</v>
      </c>
      <c r="M263" s="25" t="n">
        <v>0.49</v>
      </c>
      <c r="N263" s="26"/>
      <c r="O263" s="24"/>
      <c r="P263" s="25"/>
      <c r="Q263" s="25"/>
      <c r="R263" s="27" t="n">
        <f aca="false">MAX(D263,J263,P263)</f>
        <v>6.43</v>
      </c>
      <c r="S263" s="27" t="n">
        <f aca="false">MIN(G263,M263)</f>
        <v>0.46</v>
      </c>
      <c r="T263" s="27" t="n">
        <f aca="false">MAX(D263,J263,P263)-MIN(G263,M263)</f>
        <v>5.97</v>
      </c>
      <c r="U263" s="27" t="n">
        <f aca="false">MIN(D263,J263,P263)-MAX(G263,M263)</f>
        <v>5.78</v>
      </c>
      <c r="V263" s="28"/>
      <c r="W263" s="0" t="str">
        <f aca="false">IF(((T263&gt;=T262)*AND(T263&gt;=T264)),"Sp","")</f>
        <v/>
      </c>
      <c r="X263" s="0" t="str">
        <f aca="false">IF(((U263&lt;=U262)*AND(U263&lt;=U264)),"Np","")</f>
        <v/>
      </c>
      <c r="Y263" s="29" t="n">
        <f aca="false">(T263-2.9)/(5.7-2.9)</f>
        <v>1.09642857142857</v>
      </c>
      <c r="Z263" s="28"/>
      <c r="AA263" s="1" t="str">
        <f aca="false">IF(C263&gt;Constants!$C$3,C263-Constants!$C$3,"")</f>
        <v/>
      </c>
      <c r="AB263" s="1" t="n">
        <f aca="false">IF(C263&lt;&gt;0,C263+Constants!$C$4,IF(O262&lt;&gt;0,O262+Constants!$C$4,""))</f>
        <v>0.241666666666667</v>
      </c>
      <c r="AC263" s="1" t="n">
        <f aca="false">IF(I263&lt;&gt;0,I263-Constants!$C$3,"")</f>
        <v>0.484722222222222</v>
      </c>
      <c r="AD263" s="1" t="n">
        <f aca="false">I263+Constants!$C$4</f>
        <v>0.755555555555556</v>
      </c>
      <c r="AE263" s="1" t="str">
        <f aca="false">IF(O263&lt;&gt;0,O263-Constants!$C$3,"")</f>
        <v/>
      </c>
      <c r="AF263" s="1"/>
      <c r="AG263" s="24" t="n">
        <v>0.276388888888889</v>
      </c>
      <c r="AH263" s="24" t="n">
        <v>0.8</v>
      </c>
    </row>
    <row r="264" customFormat="false" ht="15" hidden="false" customHeight="true" outlineLevel="0" collapsed="false">
      <c r="A264" s="22" t="n">
        <v>39708</v>
      </c>
      <c r="B264" s="23"/>
      <c r="C264" s="24" t="n">
        <v>0.0381944444444444</v>
      </c>
      <c r="D264" s="25" t="n">
        <v>6.49</v>
      </c>
      <c r="E264" s="26"/>
      <c r="F264" s="24" t="n">
        <v>0.291666666666667</v>
      </c>
      <c r="G264" s="25" t="n">
        <v>0.31</v>
      </c>
      <c r="H264" s="26"/>
      <c r="I264" s="24" t="n">
        <v>0.552083333333333</v>
      </c>
      <c r="J264" s="25" t="n">
        <v>6.56</v>
      </c>
      <c r="K264" s="26"/>
      <c r="L264" s="24" t="n">
        <v>0.804861111111111</v>
      </c>
      <c r="M264" s="25" t="n">
        <v>0.37</v>
      </c>
      <c r="N264" s="26"/>
      <c r="O264" s="24"/>
      <c r="P264" s="25"/>
      <c r="Q264" s="25"/>
      <c r="R264" s="27" t="n">
        <f aca="false">MAX(D264,J264,P264)</f>
        <v>6.56</v>
      </c>
      <c r="S264" s="27" t="n">
        <f aca="false">MIN(G264,M264)</f>
        <v>0.31</v>
      </c>
      <c r="T264" s="27" t="n">
        <f aca="false">MAX(D264,J264,P264)-MIN(G264,M264)</f>
        <v>6.25</v>
      </c>
      <c r="U264" s="27" t="n">
        <f aca="false">MIN(D264,J264,P264)-MAX(G264,M264)</f>
        <v>6.12</v>
      </c>
      <c r="V264" s="28"/>
      <c r="W264" s="0" t="str">
        <f aca="false">IF(((T264&gt;=T263)*AND(T264&gt;=T265)),"Sp","")</f>
        <v/>
      </c>
      <c r="X264" s="0" t="str">
        <f aca="false">IF(((U264&lt;=U263)*AND(U264&lt;=U265)),"Np","")</f>
        <v/>
      </c>
      <c r="Y264" s="29" t="n">
        <f aca="false">(T264-2.9)/(5.7-2.9)</f>
        <v>1.19642857142857</v>
      </c>
      <c r="Z264" s="28"/>
      <c r="AA264" s="1" t="str">
        <f aca="false">IF(C264&gt;Constants!$C$3,C264-Constants!$C$3,"")</f>
        <v/>
      </c>
      <c r="AB264" s="1" t="n">
        <f aca="false">IF(C264&lt;&gt;0,C264+Constants!$C$4,IF(O263&lt;&gt;0,O263+Constants!$C$4,""))</f>
        <v>0.267361111111111</v>
      </c>
      <c r="AC264" s="1" t="n">
        <f aca="false">IF(I264&lt;&gt;0,I264-Constants!$C$3,"")</f>
        <v>0.510416666666667</v>
      </c>
      <c r="AD264" s="1" t="n">
        <f aca="false">I264+Constants!$C$4</f>
        <v>0.78125</v>
      </c>
      <c r="AE264" s="1" t="str">
        <f aca="false">IF(O264&lt;&gt;0,O264-Constants!$C$3,"")</f>
        <v/>
      </c>
      <c r="AF264" s="1"/>
      <c r="AG264" s="24" t="n">
        <v>0.277083333333333</v>
      </c>
      <c r="AH264" s="24" t="n">
        <v>0.797916666666667</v>
      </c>
    </row>
    <row r="265" customFormat="false" ht="15" hidden="false" customHeight="true" outlineLevel="0" collapsed="false">
      <c r="A265" s="22" t="n">
        <v>39709</v>
      </c>
      <c r="B265" s="23"/>
      <c r="C265" s="24" t="n">
        <v>0.0645833333333333</v>
      </c>
      <c r="D265" s="25" t="n">
        <v>6.57</v>
      </c>
      <c r="E265" s="26"/>
      <c r="F265" s="24" t="n">
        <v>0.317361111111111</v>
      </c>
      <c r="G265" s="25" t="n">
        <v>0.3</v>
      </c>
      <c r="H265" s="26"/>
      <c r="I265" s="24" t="n">
        <v>0.579166666666667</v>
      </c>
      <c r="J265" s="25" t="n">
        <v>6.54</v>
      </c>
      <c r="K265" s="26"/>
      <c r="L265" s="24" t="n">
        <v>0.830555555555556</v>
      </c>
      <c r="M265" s="25" t="n">
        <v>0.39</v>
      </c>
      <c r="N265" s="26"/>
      <c r="O265" s="24"/>
      <c r="P265" s="25"/>
      <c r="Q265" s="25"/>
      <c r="R265" s="27" t="n">
        <f aca="false">MAX(D265,J265,P265)</f>
        <v>6.57</v>
      </c>
      <c r="S265" s="27" t="n">
        <f aca="false">MIN(G265,M265)</f>
        <v>0.3</v>
      </c>
      <c r="T265" s="27" t="n">
        <f aca="false">MAX(D265,J265,P265)-MIN(G265,M265)</f>
        <v>6.27</v>
      </c>
      <c r="U265" s="27" t="n">
        <f aca="false">MIN(D265,J265,P265)-MAX(G265,M265)</f>
        <v>6.15</v>
      </c>
      <c r="V265" s="28"/>
      <c r="W265" s="0" t="str">
        <f aca="false">IF(((T265&gt;=T264)*AND(T265&gt;=T266)),"Sp","")</f>
        <v>Sp</v>
      </c>
      <c r="X265" s="0" t="str">
        <f aca="false">IF(((U265&lt;=U264)*AND(U265&lt;=U266)),"Np","")</f>
        <v/>
      </c>
      <c r="Y265" s="29" t="n">
        <f aca="false">(T265-2.9)/(5.7-2.9)</f>
        <v>1.20357142857143</v>
      </c>
      <c r="Z265" s="28"/>
      <c r="AA265" s="1" t="n">
        <f aca="false">IF(C265&gt;Constants!$C$3,C265-Constants!$C$3,"")</f>
        <v>0.0229166666666667</v>
      </c>
      <c r="AB265" s="1" t="n">
        <f aca="false">IF(C265&lt;&gt;0,C265+Constants!$C$4,IF(O264&lt;&gt;0,O264+Constants!$C$4,""))</f>
        <v>0.29375</v>
      </c>
      <c r="AC265" s="1" t="n">
        <f aca="false">IF(I265&lt;&gt;0,I265-Constants!$C$3,"")</f>
        <v>0.5375</v>
      </c>
      <c r="AD265" s="1" t="n">
        <f aca="false">I265+Constants!$C$4</f>
        <v>0.808333333333333</v>
      </c>
      <c r="AE265" s="1" t="str">
        <f aca="false">IF(O265&lt;&gt;0,O265-Constants!$C$3,"")</f>
        <v/>
      </c>
      <c r="AF265" s="1"/>
      <c r="AG265" s="24" t="n">
        <v>0.278472222222222</v>
      </c>
      <c r="AH265" s="24" t="n">
        <v>0.796527777777778</v>
      </c>
    </row>
    <row r="266" customFormat="false" ht="15" hidden="false" customHeight="true" outlineLevel="0" collapsed="false">
      <c r="A266" s="22" t="n">
        <v>39710</v>
      </c>
      <c r="B266" s="23"/>
      <c r="C266" s="24" t="n">
        <v>0.0930555555555556</v>
      </c>
      <c r="D266" s="25" t="n">
        <v>6.49</v>
      </c>
      <c r="E266" s="26"/>
      <c r="F266" s="24" t="n">
        <v>0.345138888888889</v>
      </c>
      <c r="G266" s="25" t="n">
        <v>0.45</v>
      </c>
      <c r="H266" s="26"/>
      <c r="I266" s="24" t="n">
        <v>0.607638888888889</v>
      </c>
      <c r="J266" s="25" t="n">
        <v>6.36</v>
      </c>
      <c r="K266" s="26"/>
      <c r="L266" s="24" t="n">
        <v>0.859027777777778</v>
      </c>
      <c r="M266" s="25" t="n">
        <v>0.56</v>
      </c>
      <c r="N266" s="26"/>
      <c r="O266" s="24"/>
      <c r="P266" s="25"/>
      <c r="Q266" s="25"/>
      <c r="R266" s="27" t="n">
        <f aca="false">MAX(D266,J266,P266)</f>
        <v>6.49</v>
      </c>
      <c r="S266" s="27" t="n">
        <f aca="false">MIN(G266,M266)</f>
        <v>0.45</v>
      </c>
      <c r="T266" s="27" t="n">
        <f aca="false">MAX(D266,J266,P266)-MIN(G266,M266)</f>
        <v>6.04</v>
      </c>
      <c r="U266" s="27" t="n">
        <f aca="false">MIN(D266,J266,P266)-MAX(G266,M266)</f>
        <v>5.8</v>
      </c>
      <c r="V266" s="28"/>
      <c r="W266" s="0" t="str">
        <f aca="false">IF(((T266&gt;=T265)*AND(T266&gt;=T267)),"Sp","")</f>
        <v/>
      </c>
      <c r="X266" s="0" t="str">
        <f aca="false">IF(((U266&lt;=U265)*AND(U266&lt;=U267)),"Np","")</f>
        <v/>
      </c>
      <c r="Y266" s="29" t="n">
        <f aca="false">(T266-2.9)/(5.7-2.9)</f>
        <v>1.12142857142857</v>
      </c>
      <c r="Z266" s="28"/>
      <c r="AA266" s="1" t="n">
        <f aca="false">IF(C266&gt;Constants!$C$3,C266-Constants!$C$3,"")</f>
        <v>0.0513888888888889</v>
      </c>
      <c r="AB266" s="1" t="n">
        <f aca="false">IF(C266&lt;&gt;0,C266+Constants!$C$4,IF(O265&lt;&gt;0,O265+Constants!$C$4,""))</f>
        <v>0.322222222222222</v>
      </c>
      <c r="AC266" s="1" t="n">
        <f aca="false">IF(I266&lt;&gt;0,I266-Constants!$C$3,"")</f>
        <v>0.565972222222222</v>
      </c>
      <c r="AD266" s="1" t="n">
        <f aca="false">I266+Constants!$C$4</f>
        <v>0.836805555555556</v>
      </c>
      <c r="AE266" s="1" t="str">
        <f aca="false">IF(O266&lt;&gt;0,O266-Constants!$C$3,"")</f>
        <v/>
      </c>
      <c r="AF266" s="1"/>
      <c r="AG266" s="24" t="n">
        <v>0.279166666666667</v>
      </c>
      <c r="AH266" s="24" t="n">
        <v>0.795138888888889</v>
      </c>
    </row>
    <row r="267" customFormat="false" ht="15" hidden="false" customHeight="true" outlineLevel="0" collapsed="false">
      <c r="A267" s="22" t="n">
        <v>39711</v>
      </c>
      <c r="B267" s="23"/>
      <c r="C267" s="24" t="n">
        <v>0.123611111111111</v>
      </c>
      <c r="D267" s="25" t="n">
        <v>6.25</v>
      </c>
      <c r="E267" s="26"/>
      <c r="F267" s="24" t="n">
        <v>0.375</v>
      </c>
      <c r="G267" s="25" t="n">
        <v>0.75</v>
      </c>
      <c r="H267" s="26"/>
      <c r="I267" s="24" t="n">
        <v>0.638888888888889</v>
      </c>
      <c r="J267" s="25" t="n">
        <v>6.03</v>
      </c>
      <c r="K267" s="26"/>
      <c r="L267" s="24" t="n">
        <v>0.891666666666667</v>
      </c>
      <c r="M267" s="25" t="n">
        <v>0.86</v>
      </c>
      <c r="N267" s="26"/>
      <c r="O267" s="24"/>
      <c r="P267" s="25"/>
      <c r="Q267" s="25"/>
      <c r="R267" s="27" t="n">
        <f aca="false">MAX(D267,J267,P267)</f>
        <v>6.25</v>
      </c>
      <c r="S267" s="27" t="n">
        <f aca="false">MIN(G267,M267)</f>
        <v>0.75</v>
      </c>
      <c r="T267" s="27" t="n">
        <f aca="false">MAX(D267,J267,P267)-MIN(G267,M267)</f>
        <v>5.5</v>
      </c>
      <c r="U267" s="27" t="n">
        <f aca="false">MIN(D267,J267,P267)-MAX(G267,M267)</f>
        <v>5.17</v>
      </c>
      <c r="V267" s="28"/>
      <c r="W267" s="0" t="str">
        <f aca="false">IF(((T267&gt;=T266)*AND(T267&gt;=T268)),"Sp","")</f>
        <v/>
      </c>
      <c r="X267" s="0" t="str">
        <f aca="false">IF(((U267&lt;=U266)*AND(U267&lt;=U268)),"Np","")</f>
        <v/>
      </c>
      <c r="Y267" s="29" t="n">
        <f aca="false">(T267-2.9)/(5.7-2.9)</f>
        <v>0.928571428571429</v>
      </c>
      <c r="Z267" s="28"/>
      <c r="AA267" s="1" t="n">
        <f aca="false">IF(C267&gt;Constants!$C$3,C267-Constants!$C$3,"")</f>
        <v>0.0819444444444444</v>
      </c>
      <c r="AB267" s="1" t="n">
        <f aca="false">IF(C267&lt;&gt;0,C267+Constants!$C$4,IF(O266&lt;&gt;0,O266+Constants!$C$4,""))</f>
        <v>0.352777777777778</v>
      </c>
      <c r="AC267" s="1" t="n">
        <f aca="false">IF(I267&lt;&gt;0,I267-Constants!$C$3,"")</f>
        <v>0.597222222222222</v>
      </c>
      <c r="AD267" s="1" t="n">
        <f aca="false">I267+Constants!$C$4</f>
        <v>0.868055555555556</v>
      </c>
      <c r="AE267" s="1" t="str">
        <f aca="false">IF(O267&lt;&gt;0,O267-Constants!$C$3,"")</f>
        <v/>
      </c>
      <c r="AF267" s="1"/>
      <c r="AG267" s="24" t="n">
        <v>0.280555555555556</v>
      </c>
      <c r="AH267" s="24" t="n">
        <v>0.79375</v>
      </c>
    </row>
    <row r="268" customFormat="false" ht="15" hidden="false" customHeight="true" outlineLevel="0" collapsed="false">
      <c r="A268" s="22" t="n">
        <v>39712</v>
      </c>
      <c r="B268" s="23"/>
      <c r="C268" s="24" t="n">
        <v>0.156944444444444</v>
      </c>
      <c r="D268" s="25" t="n">
        <v>5.87</v>
      </c>
      <c r="E268" s="26"/>
      <c r="F268" s="24" t="n">
        <v>0.410416666666667</v>
      </c>
      <c r="G268" s="25" t="n">
        <v>1.16</v>
      </c>
      <c r="H268" s="26"/>
      <c r="I268" s="24" t="n">
        <v>0.674305555555556</v>
      </c>
      <c r="J268" s="25" t="n">
        <v>5.61</v>
      </c>
      <c r="K268" s="26"/>
      <c r="L268" s="24" t="n">
        <v>0.929861111111111</v>
      </c>
      <c r="M268" s="25" t="n">
        <v>1.25</v>
      </c>
      <c r="N268" s="26"/>
      <c r="O268" s="24"/>
      <c r="P268" s="25"/>
      <c r="Q268" s="25"/>
      <c r="R268" s="27" t="n">
        <f aca="false">MAX(D268,J268,P268)</f>
        <v>5.87</v>
      </c>
      <c r="S268" s="27" t="n">
        <f aca="false">MIN(G268,M268)</f>
        <v>1.16</v>
      </c>
      <c r="T268" s="27" t="n">
        <f aca="false">MAX(D268,J268,P268)-MIN(G268,M268)</f>
        <v>4.71</v>
      </c>
      <c r="U268" s="27" t="n">
        <f aca="false">MIN(D268,J268,P268)-MAX(G268,M268)</f>
        <v>4.36</v>
      </c>
      <c r="V268" s="28"/>
      <c r="W268" s="0" t="str">
        <f aca="false">IF(((T268&gt;=T267)*AND(T268&gt;=T269)),"Sp","")</f>
        <v/>
      </c>
      <c r="X268" s="0" t="str">
        <f aca="false">IF(((U268&lt;=U267)*AND(U268&lt;=U269)),"Np","")</f>
        <v/>
      </c>
      <c r="Y268" s="29" t="n">
        <f aca="false">(T268-2.9)/(5.7-2.9)</f>
        <v>0.646428571428571</v>
      </c>
      <c r="Z268" s="28"/>
      <c r="AA268" s="1" t="n">
        <f aca="false">IF(C268&gt;Constants!$C$3,C268-Constants!$C$3,"")</f>
        <v>0.115277777777778</v>
      </c>
      <c r="AB268" s="1" t="n">
        <f aca="false">IF(C268&lt;&gt;0,C268+Constants!$C$4,IF(O267&lt;&gt;0,O267+Constants!$C$4,""))</f>
        <v>0.386111111111111</v>
      </c>
      <c r="AC268" s="1" t="n">
        <f aca="false">IF(I268&lt;&gt;0,I268-Constants!$C$3,"")</f>
        <v>0.632638888888889</v>
      </c>
      <c r="AD268" s="1" t="n">
        <f aca="false">I268+Constants!$C$4</f>
        <v>0.903472222222222</v>
      </c>
      <c r="AE268" s="1" t="str">
        <f aca="false">IF(O268&lt;&gt;0,O268-Constants!$C$3,"")</f>
        <v/>
      </c>
      <c r="AF268" s="1"/>
      <c r="AG268" s="24" t="n">
        <v>0.281944444444444</v>
      </c>
      <c r="AH268" s="24" t="n">
        <v>0.791666666666667</v>
      </c>
    </row>
    <row r="269" customFormat="false" ht="15" hidden="false" customHeight="true" outlineLevel="0" collapsed="false">
      <c r="A269" s="22" t="n">
        <v>39713</v>
      </c>
      <c r="B269" s="23"/>
      <c r="C269" s="24" t="n">
        <v>0.197222222222222</v>
      </c>
      <c r="D269" s="25" t="n">
        <v>5.44</v>
      </c>
      <c r="E269" s="26"/>
      <c r="F269" s="24" t="n">
        <v>0.454166666666667</v>
      </c>
      <c r="G269" s="25" t="n">
        <v>1.6</v>
      </c>
      <c r="H269" s="26"/>
      <c r="I269" s="24" t="n">
        <v>0.718055555555556</v>
      </c>
      <c r="J269" s="25" t="n">
        <v>5.18</v>
      </c>
      <c r="K269" s="26"/>
      <c r="L269" s="24" t="n">
        <v>0.979166666666667</v>
      </c>
      <c r="M269" s="25" t="n">
        <v>1.62</v>
      </c>
      <c r="N269" s="26"/>
      <c r="O269" s="24"/>
      <c r="P269" s="25"/>
      <c r="Q269" s="25"/>
      <c r="R269" s="27" t="n">
        <f aca="false">MAX(D269,J269,P269)</f>
        <v>5.44</v>
      </c>
      <c r="S269" s="27" t="n">
        <f aca="false">MIN(G269,M269)</f>
        <v>1.6</v>
      </c>
      <c r="T269" s="27" t="n">
        <f aca="false">MAX(D269,J269,P269)-MIN(G269,M269)</f>
        <v>3.84</v>
      </c>
      <c r="U269" s="27" t="n">
        <f aca="false">MIN(D269,J269,P269)-MAX(G269,M269)</f>
        <v>3.56</v>
      </c>
      <c r="V269" s="28" t="s">
        <v>23</v>
      </c>
      <c r="W269" s="0" t="str">
        <f aca="false">IF(((T269&gt;=T268)*AND(T269&gt;=T270)),"Sp","")</f>
        <v/>
      </c>
      <c r="X269" s="0" t="str">
        <f aca="false">IF(((U269&lt;=U268)*AND(U269&lt;=U270)),"Np","")</f>
        <v/>
      </c>
      <c r="Y269" s="29" t="n">
        <f aca="false">(T269-2.9)/(5.7-2.9)</f>
        <v>0.335714285714286</v>
      </c>
      <c r="Z269" s="28"/>
      <c r="AA269" s="1" t="n">
        <f aca="false">IF(C269&gt;Constants!$C$3,C269-Constants!$C$3,"")</f>
        <v>0.155555555555556</v>
      </c>
      <c r="AB269" s="1" t="n">
        <f aca="false">IF(C269&lt;&gt;0,C269+Constants!$C$4,IF(O268&lt;&gt;0,O268+Constants!$C$4,""))</f>
        <v>0.426388888888889</v>
      </c>
      <c r="AC269" s="1" t="n">
        <f aca="false">IF(I269&lt;&gt;0,I269-Constants!$C$3,"")</f>
        <v>0.676388888888889</v>
      </c>
      <c r="AD269" s="1" t="n">
        <f aca="false">I269+Constants!$C$4</f>
        <v>0.947222222222222</v>
      </c>
      <c r="AE269" s="1" t="str">
        <f aca="false">IF(O269&lt;&gt;0,O269-Constants!$C$3,"")</f>
        <v/>
      </c>
      <c r="AF269" s="1"/>
      <c r="AG269" s="24" t="n">
        <v>0.282638888888889</v>
      </c>
      <c r="AH269" s="24" t="n">
        <v>0.790277777777778</v>
      </c>
    </row>
    <row r="270" customFormat="false" ht="15" hidden="false" customHeight="true" outlineLevel="0" collapsed="false">
      <c r="A270" s="22" t="n">
        <v>39714</v>
      </c>
      <c r="B270" s="23"/>
      <c r="C270" s="24" t="n">
        <v>0.248611111111111</v>
      </c>
      <c r="D270" s="25" t="n">
        <v>5.07</v>
      </c>
      <c r="E270" s="26"/>
      <c r="F270" s="24" t="n">
        <v>0.511111111111111</v>
      </c>
      <c r="G270" s="25" t="n">
        <v>1.92</v>
      </c>
      <c r="H270" s="26"/>
      <c r="I270" s="24" t="n">
        <v>0.774305555555556</v>
      </c>
      <c r="J270" s="25" t="n">
        <v>4.89</v>
      </c>
      <c r="K270" s="26"/>
      <c r="L270" s="24"/>
      <c r="M270" s="25"/>
      <c r="N270" s="26"/>
      <c r="O270" s="24"/>
      <c r="P270" s="25"/>
      <c r="Q270" s="25"/>
      <c r="R270" s="27" t="n">
        <f aca="false">MAX(D270,J270,P270)</f>
        <v>5.07</v>
      </c>
      <c r="S270" s="27" t="n">
        <f aca="false">MIN(G270,M270)</f>
        <v>1.92</v>
      </c>
      <c r="T270" s="27" t="n">
        <f aca="false">MAX(D270,J270,P270)-MIN(G270,M270)</f>
        <v>3.15</v>
      </c>
      <c r="U270" s="27" t="n">
        <f aca="false">MIN(D270,J270,P270)-MAX(G270,M270)</f>
        <v>2.97</v>
      </c>
      <c r="V270" s="28"/>
      <c r="W270" s="0" t="str">
        <f aca="false">IF(((T270&gt;=T269)*AND(T270&gt;=T271)),"Sp","")</f>
        <v/>
      </c>
      <c r="X270" s="0" t="str">
        <f aca="false">IF(((U270&lt;=U269)*AND(U270&lt;=U271)),"Np","")</f>
        <v/>
      </c>
      <c r="Y270" s="29" t="n">
        <f aca="false">(T270-2.9)/(5.7-2.9)</f>
        <v>0.0892857142857144</v>
      </c>
      <c r="Z270" s="28"/>
      <c r="AA270" s="1" t="n">
        <f aca="false">IF(C270&gt;Constants!$C$3,C270-Constants!$C$3,"")</f>
        <v>0.206944444444444</v>
      </c>
      <c r="AB270" s="1" t="n">
        <f aca="false">IF(C270&lt;&gt;0,C270+Constants!$C$4,IF(O269&lt;&gt;0,O269+Constants!$C$4,""))</f>
        <v>0.477777777777778</v>
      </c>
      <c r="AC270" s="1" t="n">
        <f aca="false">IF(I270&lt;&gt;0,I270-Constants!$C$3,"")</f>
        <v>0.732638888888889</v>
      </c>
      <c r="AD270" s="1" t="n">
        <f aca="false">I270+Constants!$C$4</f>
        <v>1.00347222222222</v>
      </c>
      <c r="AE270" s="1" t="str">
        <f aca="false">IF(O270&lt;&gt;0,O270-Constants!$C$3,"")</f>
        <v/>
      </c>
      <c r="AF270" s="1"/>
      <c r="AG270" s="24" t="n">
        <v>0.284027777777778</v>
      </c>
      <c r="AH270" s="24" t="n">
        <v>0.788888888888889</v>
      </c>
    </row>
    <row r="271" customFormat="false" ht="15" hidden="false" customHeight="true" outlineLevel="0" collapsed="false">
      <c r="A271" s="22" t="n">
        <v>39715</v>
      </c>
      <c r="B271" s="23"/>
      <c r="C271" s="24"/>
      <c r="D271" s="25"/>
      <c r="E271" s="26"/>
      <c r="F271" s="24" t="n">
        <v>0.0416666666666667</v>
      </c>
      <c r="G271" s="25" t="n">
        <v>1.8</v>
      </c>
      <c r="H271" s="26"/>
      <c r="I271" s="24" t="n">
        <v>0.311111111111111</v>
      </c>
      <c r="J271" s="25" t="n">
        <v>4.94</v>
      </c>
      <c r="K271" s="26"/>
      <c r="L271" s="24" t="n">
        <v>0.576388888888889</v>
      </c>
      <c r="M271" s="25" t="n">
        <v>1.95</v>
      </c>
      <c r="N271" s="26"/>
      <c r="O271" s="24" t="n">
        <v>0.8375</v>
      </c>
      <c r="P271" s="25" t="n">
        <v>4.91</v>
      </c>
      <c r="Q271" s="25"/>
      <c r="R271" s="27" t="n">
        <f aca="false">MAX(D271,J271,P271)</f>
        <v>4.94</v>
      </c>
      <c r="S271" s="27" t="n">
        <f aca="false">MIN(G271,M271)</f>
        <v>1.8</v>
      </c>
      <c r="T271" s="27" t="n">
        <f aca="false">MAX(D271,J271,P271)-MIN(G271,M271)</f>
        <v>3.14</v>
      </c>
      <c r="U271" s="27" t="n">
        <f aca="false">MIN(D271,J271,P271)-MAX(G271,M271)</f>
        <v>2.96</v>
      </c>
      <c r="V271" s="28"/>
      <c r="W271" s="0" t="str">
        <f aca="false">IF(((T271&gt;=T270)*AND(T271&gt;=T272)),"Sp","")</f>
        <v/>
      </c>
      <c r="X271" s="0" t="str">
        <f aca="false">IF(((U271&lt;=U270)*AND(U271&lt;=U272)),"Np","")</f>
        <v>Np</v>
      </c>
      <c r="Y271" s="29" t="n">
        <f aca="false">(T271-2.9)/(5.7-2.9)</f>
        <v>0.0857142857142859</v>
      </c>
      <c r="Z271" s="28"/>
      <c r="AA271" s="1" t="str">
        <f aca="false">IF(C271&gt;Constants!$C$3,C271-Constants!$C$3,"")</f>
        <v/>
      </c>
      <c r="AB271" s="1" t="str">
        <f aca="false">IF(C271&lt;&gt;0,C271+Constants!$C$4,IF(O270&lt;&gt;0,O270+Constants!$C$4,""))</f>
        <v/>
      </c>
      <c r="AC271" s="1" t="n">
        <f aca="false">IF(I271&lt;&gt;0,I271-Constants!$C$3,"")</f>
        <v>0.269444444444444</v>
      </c>
      <c r="AD271" s="1" t="n">
        <f aca="false">I271+Constants!$C$4</f>
        <v>0.540277777777778</v>
      </c>
      <c r="AE271" s="1" t="n">
        <f aca="false">IF(O271&lt;&gt;0,O271-Constants!$C$3,"")</f>
        <v>0.795833333333333</v>
      </c>
      <c r="AF271" s="1"/>
      <c r="AG271" s="24" t="n">
        <v>0.284722222222222</v>
      </c>
      <c r="AH271" s="24" t="n">
        <v>0.7875</v>
      </c>
    </row>
    <row r="272" customFormat="false" ht="15" hidden="false" customHeight="true" outlineLevel="0" collapsed="false">
      <c r="A272" s="22" t="n">
        <v>39716</v>
      </c>
      <c r="B272" s="23"/>
      <c r="C272" s="24"/>
      <c r="D272" s="25"/>
      <c r="E272" s="26"/>
      <c r="F272" s="24" t="n">
        <v>0.103472222222222</v>
      </c>
      <c r="G272" s="25" t="n">
        <v>1.68</v>
      </c>
      <c r="H272" s="26"/>
      <c r="I272" s="24" t="n">
        <v>0.370138888888889</v>
      </c>
      <c r="J272" s="25" t="n">
        <v>5.14</v>
      </c>
      <c r="K272" s="26"/>
      <c r="L272" s="24" t="n">
        <v>0.631944444444444</v>
      </c>
      <c r="M272" s="25" t="n">
        <v>1.71</v>
      </c>
      <c r="N272" s="26"/>
      <c r="O272" s="24" t="n">
        <v>0.890972222222222</v>
      </c>
      <c r="P272" s="25" t="n">
        <v>5.2</v>
      </c>
      <c r="Q272" s="25"/>
      <c r="R272" s="27" t="n">
        <f aca="false">MAX(D272,J272,P272)</f>
        <v>5.2</v>
      </c>
      <c r="S272" s="27" t="n">
        <f aca="false">MIN(G272,M272)</f>
        <v>1.68</v>
      </c>
      <c r="T272" s="27" t="n">
        <f aca="false">MAX(D272,J272,P272)-MIN(G272,M272)</f>
        <v>3.52</v>
      </c>
      <c r="U272" s="27" t="n">
        <f aca="false">MIN(D272,J272,P272)-MAX(G272,M272)</f>
        <v>3.43</v>
      </c>
      <c r="V272" s="28"/>
      <c r="W272" s="0" t="str">
        <f aca="false">IF(((T272&gt;=T271)*AND(T272&gt;=T273)),"Sp","")</f>
        <v/>
      </c>
      <c r="X272" s="0" t="str">
        <f aca="false">IF(((U272&lt;=U271)*AND(U272&lt;=U273)),"Np","")</f>
        <v/>
      </c>
      <c r="Y272" s="29" t="n">
        <f aca="false">(T272-2.9)/(5.7-2.9)</f>
        <v>0.221428571428572</v>
      </c>
      <c r="Z272" s="28"/>
      <c r="AA272" s="1" t="str">
        <f aca="false">IF(C272&gt;Constants!$C$3,C272-Constants!$C$3,"")</f>
        <v/>
      </c>
      <c r="AB272" s="1" t="n">
        <f aca="false">IF(C272&lt;&gt;0,C272+Constants!$C$4,IF(O271&lt;&gt;0,O271+Constants!$C$4,""))</f>
        <v>1.06666666666667</v>
      </c>
      <c r="AC272" s="1" t="n">
        <f aca="false">IF(I272&lt;&gt;0,I272-Constants!$C$3,"")</f>
        <v>0.328472222222222</v>
      </c>
      <c r="AD272" s="1" t="n">
        <f aca="false">I272+Constants!$C$4</f>
        <v>0.599305555555556</v>
      </c>
      <c r="AE272" s="1" t="n">
        <f aca="false">IF(O272&lt;&gt;0,O272-Constants!$C$3,"")</f>
        <v>0.849305555555556</v>
      </c>
      <c r="AF272" s="1"/>
      <c r="AG272" s="24" t="n">
        <v>0.286111111111111</v>
      </c>
      <c r="AH272" s="24" t="n">
        <v>0.785416666666667</v>
      </c>
    </row>
    <row r="273" customFormat="false" ht="15" hidden="false" customHeight="true" outlineLevel="0" collapsed="false">
      <c r="A273" s="22" t="n">
        <v>39717</v>
      </c>
      <c r="B273" s="23"/>
      <c r="C273" s="24"/>
      <c r="D273" s="25"/>
      <c r="E273" s="26"/>
      <c r="F273" s="24" t="n">
        <v>0.152083333333333</v>
      </c>
      <c r="G273" s="25" t="n">
        <v>1.38</v>
      </c>
      <c r="H273" s="26"/>
      <c r="I273" s="24" t="n">
        <v>0.415277777777778</v>
      </c>
      <c r="J273" s="25" t="n">
        <v>5.49</v>
      </c>
      <c r="K273" s="26"/>
      <c r="L273" s="24" t="n">
        <v>0.674305555555556</v>
      </c>
      <c r="M273" s="25" t="n">
        <v>1.37</v>
      </c>
      <c r="N273" s="26"/>
      <c r="O273" s="24" t="n">
        <v>0.93125</v>
      </c>
      <c r="P273" s="25" t="n">
        <v>5.58</v>
      </c>
      <c r="Q273" s="25"/>
      <c r="R273" s="27" t="n">
        <f aca="false">MAX(D273,J273,P273)</f>
        <v>5.58</v>
      </c>
      <c r="S273" s="27" t="n">
        <f aca="false">MIN(G273,M273)</f>
        <v>1.37</v>
      </c>
      <c r="T273" s="27" t="n">
        <f aca="false">MAX(D273,J273,P273)-MIN(G273,M273)</f>
        <v>4.21</v>
      </c>
      <c r="U273" s="27" t="n">
        <f aca="false">MIN(D273,J273,P273)-MAX(G273,M273)</f>
        <v>4.11</v>
      </c>
      <c r="V273" s="28"/>
      <c r="W273" s="0" t="str">
        <f aca="false">IF(((T273&gt;=T272)*AND(T273&gt;=T274)),"Sp","")</f>
        <v/>
      </c>
      <c r="X273" s="0" t="str">
        <f aca="false">IF(((U273&lt;=U272)*AND(U273&lt;=U274)),"Np","")</f>
        <v/>
      </c>
      <c r="Y273" s="29" t="n">
        <f aca="false">(T273-2.9)/(5.7-2.9)</f>
        <v>0.467857142857143</v>
      </c>
      <c r="Z273" s="28"/>
      <c r="AA273" s="1" t="str">
        <f aca="false">IF(C273&gt;Constants!$C$3,C273-Constants!$C$3,"")</f>
        <v/>
      </c>
      <c r="AB273" s="1" t="n">
        <f aca="false">IF(C273&lt;&gt;0,C273+Constants!$C$4,IF(O272&lt;&gt;0,O272+Constants!$C$4,""))</f>
        <v>1.12013888888889</v>
      </c>
      <c r="AC273" s="1" t="n">
        <f aca="false">IF(I273&lt;&gt;0,I273-Constants!$C$3,"")</f>
        <v>0.373611111111111</v>
      </c>
      <c r="AD273" s="1" t="n">
        <f aca="false">I273+Constants!$C$4</f>
        <v>0.644444444444445</v>
      </c>
      <c r="AE273" s="1" t="n">
        <f aca="false">IF(O273&lt;&gt;0,O273-Constants!$C$3,"")</f>
        <v>0.889583333333333</v>
      </c>
      <c r="AF273" s="1"/>
      <c r="AG273" s="24" t="n">
        <v>0.2875</v>
      </c>
      <c r="AH273" s="24" t="n">
        <v>0.784027777777778</v>
      </c>
    </row>
    <row r="274" customFormat="false" ht="15" hidden="false" customHeight="true" outlineLevel="0" collapsed="false">
      <c r="A274" s="22" t="n">
        <v>39718</v>
      </c>
      <c r="B274" s="23"/>
      <c r="C274" s="24"/>
      <c r="D274" s="25"/>
      <c r="E274" s="26"/>
      <c r="F274" s="24" t="n">
        <v>0.189583333333333</v>
      </c>
      <c r="G274" s="25" t="n">
        <v>1.05</v>
      </c>
      <c r="H274" s="26"/>
      <c r="I274" s="24" t="n">
        <v>0.45</v>
      </c>
      <c r="J274" s="25" t="n">
        <v>5.83</v>
      </c>
      <c r="K274" s="26"/>
      <c r="L274" s="24" t="n">
        <v>0.707638888888889</v>
      </c>
      <c r="M274" s="25" t="n">
        <v>1.04</v>
      </c>
      <c r="N274" s="26"/>
      <c r="O274" s="24" t="n">
        <v>0.963888888888889</v>
      </c>
      <c r="P274" s="25" t="n">
        <v>5.91</v>
      </c>
      <c r="Q274" s="25"/>
      <c r="R274" s="27" t="n">
        <f aca="false">MAX(D274,J274,P274)</f>
        <v>5.91</v>
      </c>
      <c r="S274" s="27" t="n">
        <f aca="false">MIN(G274,M274)</f>
        <v>1.04</v>
      </c>
      <c r="T274" s="27" t="n">
        <f aca="false">MAX(D274,J274,P274)-MIN(G274,M274)</f>
        <v>4.87</v>
      </c>
      <c r="U274" s="27" t="n">
        <f aca="false">MIN(D274,J274,P274)-MAX(G274,M274)</f>
        <v>4.78</v>
      </c>
      <c r="V274" s="28"/>
      <c r="W274" s="0" t="str">
        <f aca="false">IF(((T274&gt;=T273)*AND(T274&gt;=T275)),"Sp","")</f>
        <v/>
      </c>
      <c r="X274" s="0" t="str">
        <f aca="false">IF(((U274&lt;=U273)*AND(U274&lt;=U275)),"Np","")</f>
        <v/>
      </c>
      <c r="Y274" s="29" t="n">
        <f aca="false">(T274-2.9)/(5.7-2.9)</f>
        <v>0.703571428571429</v>
      </c>
      <c r="Z274" s="28"/>
      <c r="AA274" s="1" t="str">
        <f aca="false">IF(C274&gt;Constants!$C$3,C274-Constants!$C$3,"")</f>
        <v/>
      </c>
      <c r="AB274" s="1" t="n">
        <f aca="false">IF(C274&lt;&gt;0,C274+Constants!$C$4,IF(O273&lt;&gt;0,O273+Constants!$C$4,""))</f>
        <v>1.16041666666667</v>
      </c>
      <c r="AC274" s="1" t="n">
        <f aca="false">IF(I274&lt;&gt;0,I274-Constants!$C$3,"")</f>
        <v>0.408333333333333</v>
      </c>
      <c r="AD274" s="1" t="n">
        <f aca="false">I274+Constants!$C$4</f>
        <v>0.679166666666667</v>
      </c>
      <c r="AE274" s="1" t="n">
        <f aca="false">IF(O274&lt;&gt;0,O274-Constants!$C$3,"")</f>
        <v>0.922222222222222</v>
      </c>
      <c r="AF274" s="1"/>
      <c r="AG274" s="24" t="n">
        <v>0.288194444444445</v>
      </c>
      <c r="AH274" s="24" t="n">
        <v>0.782638888888889</v>
      </c>
    </row>
    <row r="275" customFormat="false" ht="15" hidden="false" customHeight="true" outlineLevel="0" collapsed="false">
      <c r="A275" s="22" t="n">
        <v>39719</v>
      </c>
      <c r="B275" s="23"/>
      <c r="C275" s="24"/>
      <c r="D275" s="25"/>
      <c r="E275" s="26"/>
      <c r="F275" s="24" t="n">
        <v>0.220833333333333</v>
      </c>
      <c r="G275" s="25" t="n">
        <v>0.79</v>
      </c>
      <c r="H275" s="26"/>
      <c r="I275" s="24" t="n">
        <v>0.479861111111111</v>
      </c>
      <c r="J275" s="25" t="n">
        <v>6.09</v>
      </c>
      <c r="K275" s="26"/>
      <c r="L275" s="24" t="n">
        <v>0.735416666666667</v>
      </c>
      <c r="M275" s="25" t="n">
        <v>0.79</v>
      </c>
      <c r="N275" s="26"/>
      <c r="O275" s="24" t="n">
        <v>0.991666666666667</v>
      </c>
      <c r="P275" s="25" t="n">
        <v>6.13</v>
      </c>
      <c r="Q275" s="25"/>
      <c r="R275" s="27" t="n">
        <f aca="false">MAX(D275,J275,P275)</f>
        <v>6.13</v>
      </c>
      <c r="S275" s="27" t="n">
        <f aca="false">MIN(G275,M275)</f>
        <v>0.79</v>
      </c>
      <c r="T275" s="27" t="n">
        <f aca="false">MAX(D275,J275,P275)-MIN(G275,M275)</f>
        <v>5.34</v>
      </c>
      <c r="U275" s="27" t="n">
        <f aca="false">MIN(D275,J275,P275)-MAX(G275,M275)</f>
        <v>5.3</v>
      </c>
      <c r="V275" s="28"/>
      <c r="W275" s="0" t="str">
        <f aca="false">IF(((T275&gt;=T274)*AND(T275&gt;=T276)),"Sp","")</f>
        <v/>
      </c>
      <c r="X275" s="0" t="str">
        <f aca="false">IF(((U275&lt;=U274)*AND(U275&lt;=U276)),"Np","")</f>
        <v/>
      </c>
      <c r="Y275" s="29" t="n">
        <f aca="false">(T275-2.9)/(5.7-2.9)</f>
        <v>0.871428571428571</v>
      </c>
      <c r="Z275" s="28"/>
      <c r="AA275" s="1" t="str">
        <f aca="false">IF(C275&gt;Constants!$C$3,C275-Constants!$C$3,"")</f>
        <v/>
      </c>
      <c r="AB275" s="1" t="n">
        <f aca="false">IF(C275&lt;&gt;0,C275+Constants!$C$4,IF(O274&lt;&gt;0,O274+Constants!$C$4,""))</f>
        <v>1.19305555555556</v>
      </c>
      <c r="AC275" s="1" t="n">
        <f aca="false">IF(I275&lt;&gt;0,I275-Constants!$C$3,"")</f>
        <v>0.438194444444444</v>
      </c>
      <c r="AD275" s="1" t="n">
        <f aca="false">I275+Constants!$C$4</f>
        <v>0.709027777777778</v>
      </c>
      <c r="AE275" s="1" t="n">
        <f aca="false">IF(O275&lt;&gt;0,O275-Constants!$C$3,"")</f>
        <v>0.95</v>
      </c>
      <c r="AF275" s="1"/>
      <c r="AG275" s="24" t="n">
        <v>0.289583333333333</v>
      </c>
      <c r="AH275" s="24" t="n">
        <v>0.78125</v>
      </c>
    </row>
    <row r="276" customFormat="false" ht="15" hidden="false" customHeight="true" outlineLevel="0" collapsed="false">
      <c r="A276" s="22" t="n">
        <v>39720</v>
      </c>
      <c r="B276" s="23"/>
      <c r="C276" s="24"/>
      <c r="D276" s="25"/>
      <c r="E276" s="26"/>
      <c r="F276" s="24" t="n">
        <v>0.247222222222222</v>
      </c>
      <c r="G276" s="25" t="n">
        <v>0.62</v>
      </c>
      <c r="H276" s="26"/>
      <c r="I276" s="24" t="n">
        <v>0.505555555555556</v>
      </c>
      <c r="J276" s="25" t="n">
        <v>6.25</v>
      </c>
      <c r="K276" s="26"/>
      <c r="L276" s="24" t="n">
        <v>0.760416666666667</v>
      </c>
      <c r="M276" s="25" t="n">
        <v>0.64</v>
      </c>
      <c r="N276" s="26"/>
      <c r="O276" s="24"/>
      <c r="P276" s="25"/>
      <c r="Q276" s="25"/>
      <c r="R276" s="27" t="n">
        <f aca="false">MAX(D276,J276,P276)</f>
        <v>6.25</v>
      </c>
      <c r="S276" s="27" t="n">
        <f aca="false">MIN(G276,M276)</f>
        <v>0.62</v>
      </c>
      <c r="T276" s="27" t="n">
        <f aca="false">MAX(D276,J276,P276)-MIN(G276,M276)</f>
        <v>5.63</v>
      </c>
      <c r="U276" s="27" t="n">
        <f aca="false">MIN(D276,J276,P276)-MAX(G276,M276)</f>
        <v>5.61</v>
      </c>
      <c r="V276" s="28" t="s">
        <v>20</v>
      </c>
      <c r="W276" s="0" t="str">
        <f aca="false">IF(((T276&gt;=T275)*AND(T276&gt;=T277)),"Sp","")</f>
        <v/>
      </c>
      <c r="X276" s="0" t="str">
        <f aca="false">IF(((U276&lt;=U275)*AND(U276&lt;=U277)),"Np","")</f>
        <v/>
      </c>
      <c r="Y276" s="29" t="n">
        <f aca="false">(T276-2.9)/(5.7-2.9)</f>
        <v>0.975</v>
      </c>
      <c r="Z276" s="28"/>
      <c r="AA276" s="1" t="str">
        <f aca="false">IF(C276&gt;Constants!$C$3,C276-Constants!$C$3,"")</f>
        <v/>
      </c>
      <c r="AB276" s="1" t="n">
        <f aca="false">IF(C276&lt;&gt;0,C276+Constants!$C$4,IF(O275&lt;&gt;0,O275+Constants!$C$4,""))</f>
        <v>1.22083333333333</v>
      </c>
      <c r="AC276" s="1" t="n">
        <f aca="false">IF(I276&lt;&gt;0,I276-Constants!$C$3,"")</f>
        <v>0.463888888888889</v>
      </c>
      <c r="AD276" s="1" t="n">
        <f aca="false">I276+Constants!$C$4</f>
        <v>0.734722222222222</v>
      </c>
      <c r="AE276" s="1" t="str">
        <f aca="false">IF(O276&lt;&gt;0,O276-Constants!$C$3,"")</f>
        <v/>
      </c>
      <c r="AF276" s="1"/>
      <c r="AG276" s="24" t="n">
        <v>0.290277777777778</v>
      </c>
      <c r="AH276" s="24" t="n">
        <v>0.779166666666667</v>
      </c>
    </row>
    <row r="277" customFormat="false" ht="15" hidden="false" customHeight="true" outlineLevel="0" collapsed="false">
      <c r="A277" s="22" t="n">
        <v>39721</v>
      </c>
      <c r="B277" s="23"/>
      <c r="C277" s="24" t="n">
        <v>0.0173611111111111</v>
      </c>
      <c r="D277" s="25" t="n">
        <v>6.24</v>
      </c>
      <c r="E277" s="26"/>
      <c r="F277" s="24" t="n">
        <v>0.270833333333333</v>
      </c>
      <c r="G277" s="25" t="n">
        <v>0.57</v>
      </c>
      <c r="H277" s="26"/>
      <c r="I277" s="24" t="n">
        <v>0.529861111111111</v>
      </c>
      <c r="J277" s="25" t="n">
        <v>6.28</v>
      </c>
      <c r="K277" s="26"/>
      <c r="L277" s="24" t="n">
        <v>0.783333333333333</v>
      </c>
      <c r="M277" s="25" t="n">
        <v>0.6</v>
      </c>
      <c r="N277" s="26"/>
      <c r="O277" s="24"/>
      <c r="P277" s="25"/>
      <c r="Q277" s="25"/>
      <c r="R277" s="27" t="n">
        <f aca="false">MAX(D277,J277,P277)</f>
        <v>6.28</v>
      </c>
      <c r="S277" s="27" t="n">
        <f aca="false">MIN(G277,M277)</f>
        <v>0.57</v>
      </c>
      <c r="T277" s="27" t="n">
        <f aca="false">MAX(D277,J277,P277)-MIN(G277,M277)</f>
        <v>5.71</v>
      </c>
      <c r="U277" s="27" t="n">
        <f aca="false">MIN(D277,J277,P277)-MAX(G277,M277)</f>
        <v>5.64</v>
      </c>
      <c r="V277" s="28"/>
      <c r="W277" s="0" t="str">
        <f aca="false">IF(((T277&gt;=T276)*AND(T277&gt;=T278)),"Sp","")</f>
        <v>Sp</v>
      </c>
      <c r="X277" s="0" t="str">
        <f aca="false">IF(((U277&lt;=U276)*AND(U277&lt;=U278)),"Np","")</f>
        <v/>
      </c>
      <c r="Y277" s="29" t="n">
        <f aca="false">(T277-2.9)/(5.7-2.9)</f>
        <v>1.00357142857143</v>
      </c>
      <c r="Z277" s="28"/>
      <c r="AA277" s="1" t="str">
        <f aca="false">IF(C277&gt;Constants!$C$3,C277-Constants!$C$3,"")</f>
        <v/>
      </c>
      <c r="AB277" s="1" t="n">
        <f aca="false">IF(C277&lt;&gt;0,C277+Constants!$C$4,IF(O276&lt;&gt;0,O276+Constants!$C$4,""))</f>
        <v>0.246527777777778</v>
      </c>
      <c r="AC277" s="1" t="n">
        <f aca="false">IF(I277&lt;&gt;0,I277-Constants!$C$3,"")</f>
        <v>0.488194444444444</v>
      </c>
      <c r="AD277" s="1" t="n">
        <f aca="false">I277+Constants!$C$4</f>
        <v>0.759027777777778</v>
      </c>
      <c r="AE277" s="1" t="str">
        <f aca="false">IF(O277&lt;&gt;0,O277-Constants!$C$3,"")</f>
        <v/>
      </c>
      <c r="AF277" s="1"/>
      <c r="AG277" s="24" t="n">
        <v>0.291666666666667</v>
      </c>
      <c r="AH277" s="24" t="n">
        <v>0.777777777777778</v>
      </c>
    </row>
    <row r="278" customFormat="false" ht="15" hidden="false" customHeight="true" outlineLevel="0" collapsed="false">
      <c r="A278" s="22" t="n">
        <v>39722</v>
      </c>
      <c r="B278" s="23"/>
      <c r="C278" s="24" t="n">
        <v>0.0409722222222222</v>
      </c>
      <c r="D278" s="25" t="n">
        <v>6.22</v>
      </c>
      <c r="E278" s="26"/>
      <c r="F278" s="24" t="n">
        <v>0.29375</v>
      </c>
      <c r="G278" s="25" t="n">
        <v>0.62</v>
      </c>
      <c r="H278" s="26"/>
      <c r="I278" s="24" t="n">
        <v>0.552083333333333</v>
      </c>
      <c r="J278" s="25" t="n">
        <v>6.21</v>
      </c>
      <c r="K278" s="26"/>
      <c r="L278" s="24" t="n">
        <v>0.805555555555556</v>
      </c>
      <c r="M278" s="25" t="n">
        <v>0.67</v>
      </c>
      <c r="N278" s="26"/>
      <c r="O278" s="24"/>
      <c r="P278" s="25"/>
      <c r="Q278" s="25"/>
      <c r="R278" s="27" t="n">
        <f aca="false">MAX(D278,J278,P278)</f>
        <v>6.22</v>
      </c>
      <c r="S278" s="27" t="n">
        <f aca="false">MIN(G278,M278)</f>
        <v>0.62</v>
      </c>
      <c r="T278" s="27" t="n">
        <f aca="false">MAX(D278,J278,P278)-MIN(G278,M278)</f>
        <v>5.6</v>
      </c>
      <c r="U278" s="27" t="n">
        <f aca="false">MIN(D278,J278,P278)-MAX(G278,M278)</f>
        <v>5.54</v>
      </c>
      <c r="V278" s="28"/>
      <c r="W278" s="0" t="str">
        <f aca="false">IF(((T278&gt;=T277)*AND(T278&gt;=T279)),"Sp","")</f>
        <v/>
      </c>
      <c r="X278" s="0" t="str">
        <f aca="false">IF(((U278&lt;=U277)*AND(U278&lt;=U279)),"Np","")</f>
        <v/>
      </c>
      <c r="Y278" s="29" t="n">
        <f aca="false">(T278-2.9)/(5.7-2.9)</f>
        <v>0.964285714285714</v>
      </c>
      <c r="Z278" s="28"/>
      <c r="AA278" s="1" t="str">
        <f aca="false">IF(C278&gt;Constants!$C$3,C278-Constants!$C$3,"")</f>
        <v/>
      </c>
      <c r="AB278" s="1" t="n">
        <f aca="false">IF(C278&lt;&gt;0,C278+Constants!$C$4,IF(O277&lt;&gt;0,O277+Constants!$C$4,""))</f>
        <v>0.270138888888889</v>
      </c>
      <c r="AC278" s="1" t="n">
        <f aca="false">IF(I278&lt;&gt;0,I278-Constants!$C$3,"")</f>
        <v>0.510416666666667</v>
      </c>
      <c r="AD278" s="1" t="n">
        <f aca="false">I278+Constants!$C$4</f>
        <v>0.78125</v>
      </c>
      <c r="AE278" s="1" t="str">
        <f aca="false">IF(O278&lt;&gt;0,O278-Constants!$C$3,"")</f>
        <v/>
      </c>
      <c r="AF278" s="1"/>
      <c r="AG278" s="24" t="n">
        <v>0.292361111111111</v>
      </c>
      <c r="AH278" s="24" t="n">
        <v>0.776388888888889</v>
      </c>
    </row>
    <row r="279" customFormat="false" ht="15" hidden="false" customHeight="true" outlineLevel="0" collapsed="false">
      <c r="A279" s="22" t="n">
        <v>39723</v>
      </c>
      <c r="B279" s="23"/>
      <c r="C279" s="24" t="n">
        <v>0.0638888888888889</v>
      </c>
      <c r="D279" s="25" t="n">
        <v>6.1</v>
      </c>
      <c r="E279" s="26"/>
      <c r="F279" s="24" t="n">
        <v>0.315972222222222</v>
      </c>
      <c r="G279" s="25" t="n">
        <v>0.77</v>
      </c>
      <c r="H279" s="26"/>
      <c r="I279" s="24" t="n">
        <v>0.574305555555556</v>
      </c>
      <c r="J279" s="25" t="n">
        <v>6.04</v>
      </c>
      <c r="K279" s="26"/>
      <c r="L279" s="24" t="n">
        <v>0.827777777777778</v>
      </c>
      <c r="M279" s="25" t="n">
        <v>0.83</v>
      </c>
      <c r="N279" s="26"/>
      <c r="O279" s="24"/>
      <c r="P279" s="25"/>
      <c r="Q279" s="25"/>
      <c r="R279" s="27" t="n">
        <f aca="false">MAX(D279,J279,P279)</f>
        <v>6.1</v>
      </c>
      <c r="S279" s="27" t="n">
        <f aca="false">MIN(G279,M279)</f>
        <v>0.77</v>
      </c>
      <c r="T279" s="27" t="n">
        <f aca="false">MAX(D279,J279,P279)-MIN(G279,M279)</f>
        <v>5.33</v>
      </c>
      <c r="U279" s="27" t="n">
        <f aca="false">MIN(D279,J279,P279)-MAX(G279,M279)</f>
        <v>5.21</v>
      </c>
      <c r="V279" s="28"/>
      <c r="W279" s="0" t="str">
        <f aca="false">IF(((T279&gt;=T278)*AND(T279&gt;=T280)),"Sp","")</f>
        <v/>
      </c>
      <c r="X279" s="0" t="str">
        <f aca="false">IF(((U279&lt;=U278)*AND(U279&lt;=U280)),"Np","")</f>
        <v/>
      </c>
      <c r="Y279" s="29" t="n">
        <f aca="false">(T279-2.9)/(5.7-2.9)</f>
        <v>0.867857142857143</v>
      </c>
      <c r="Z279" s="28"/>
      <c r="AA279" s="1" t="n">
        <f aca="false">IF(C279&gt;Constants!$C$3,C279-Constants!$C$3,"")</f>
        <v>0.0222222222222222</v>
      </c>
      <c r="AB279" s="1" t="n">
        <f aca="false">IF(C279&lt;&gt;0,C279+Constants!$C$4,IF(O278&lt;&gt;0,O278+Constants!$C$4,""))</f>
        <v>0.293055555555556</v>
      </c>
      <c r="AC279" s="1" t="n">
        <f aca="false">IF(I279&lt;&gt;0,I279-Constants!$C$3,"")</f>
        <v>0.532638888888889</v>
      </c>
      <c r="AD279" s="1" t="n">
        <f aca="false">I279+Constants!$C$4</f>
        <v>0.803472222222222</v>
      </c>
      <c r="AE279" s="1" t="str">
        <f aca="false">IF(O279&lt;&gt;0,O279-Constants!$C$3,"")</f>
        <v/>
      </c>
      <c r="AF279" s="1"/>
      <c r="AG279" s="24" t="n">
        <v>0.29375</v>
      </c>
      <c r="AH279" s="24" t="n">
        <v>0.775</v>
      </c>
    </row>
    <row r="280" customFormat="false" ht="15" hidden="false" customHeight="true" outlineLevel="0" collapsed="false">
      <c r="A280" s="22" t="n">
        <v>39724</v>
      </c>
      <c r="B280" s="23"/>
      <c r="C280" s="24" t="n">
        <v>0.0854166666666667</v>
      </c>
      <c r="D280" s="25" t="n">
        <v>5.9</v>
      </c>
      <c r="E280" s="26"/>
      <c r="F280" s="24" t="n">
        <v>0.338194444444444</v>
      </c>
      <c r="G280" s="25" t="n">
        <v>0.99</v>
      </c>
      <c r="H280" s="26"/>
      <c r="I280" s="24" t="n">
        <v>0.595833333333333</v>
      </c>
      <c r="J280" s="25" t="n">
        <v>5.79</v>
      </c>
      <c r="K280" s="26"/>
      <c r="L280" s="24" t="n">
        <v>0.85</v>
      </c>
      <c r="M280" s="25" t="n">
        <v>1.06</v>
      </c>
      <c r="N280" s="26"/>
      <c r="O280" s="24"/>
      <c r="P280" s="25"/>
      <c r="Q280" s="25"/>
      <c r="R280" s="27" t="n">
        <f aca="false">MAX(D280,J280,P280)</f>
        <v>5.9</v>
      </c>
      <c r="S280" s="27" t="n">
        <f aca="false">MIN(G280,M280)</f>
        <v>0.99</v>
      </c>
      <c r="T280" s="27" t="n">
        <f aca="false">MAX(D280,J280,P280)-MIN(G280,M280)</f>
        <v>4.91</v>
      </c>
      <c r="U280" s="27" t="n">
        <f aca="false">MIN(D280,J280,P280)-MAX(G280,M280)</f>
        <v>4.73</v>
      </c>
      <c r="V280" s="28"/>
      <c r="W280" s="0" t="str">
        <f aca="false">IF(((T280&gt;=T279)*AND(T280&gt;=T281)),"Sp","")</f>
        <v/>
      </c>
      <c r="X280" s="0" t="str">
        <f aca="false">IF(((U280&lt;=U279)*AND(U280&lt;=U281)),"Np","")</f>
        <v/>
      </c>
      <c r="Y280" s="29" t="n">
        <f aca="false">(T280-2.9)/(5.7-2.9)</f>
        <v>0.717857142857143</v>
      </c>
      <c r="Z280" s="28"/>
      <c r="AA280" s="1" t="n">
        <f aca="false">IF(C280&gt;Constants!$C$3,C280-Constants!$C$3,"")</f>
        <v>0.04375</v>
      </c>
      <c r="AB280" s="1" t="n">
        <f aca="false">IF(C280&lt;&gt;0,C280+Constants!$C$4,IF(O279&lt;&gt;0,O279+Constants!$C$4,""))</f>
        <v>0.314583333333333</v>
      </c>
      <c r="AC280" s="1" t="n">
        <f aca="false">IF(I280&lt;&gt;0,I280-Constants!$C$3,"")</f>
        <v>0.554166666666667</v>
      </c>
      <c r="AD280" s="1" t="n">
        <f aca="false">I280+Constants!$C$4</f>
        <v>0.825</v>
      </c>
      <c r="AE280" s="1" t="str">
        <f aca="false">IF(O280&lt;&gt;0,O280-Constants!$C$3,"")</f>
        <v/>
      </c>
      <c r="AF280" s="1"/>
      <c r="AG280" s="24" t="n">
        <v>0.294444444444444</v>
      </c>
      <c r="AH280" s="24" t="n">
        <v>0.772916666666667</v>
      </c>
    </row>
    <row r="281" customFormat="false" ht="15" hidden="false" customHeight="true" outlineLevel="0" collapsed="false">
      <c r="A281" s="22" t="n">
        <v>39725</v>
      </c>
      <c r="B281" s="23"/>
      <c r="C281" s="24" t="n">
        <v>0.107638888888889</v>
      </c>
      <c r="D281" s="25" t="n">
        <v>5.63</v>
      </c>
      <c r="E281" s="26"/>
      <c r="F281" s="24" t="n">
        <v>0.361111111111111</v>
      </c>
      <c r="G281" s="25" t="n">
        <v>1.28</v>
      </c>
      <c r="H281" s="26"/>
      <c r="I281" s="24" t="n">
        <v>0.618055555555556</v>
      </c>
      <c r="J281" s="25" t="n">
        <v>5.49</v>
      </c>
      <c r="K281" s="26"/>
      <c r="L281" s="24" t="n">
        <v>0.873611111111111</v>
      </c>
      <c r="M281" s="25" t="n">
        <v>1.36</v>
      </c>
      <c r="N281" s="26"/>
      <c r="O281" s="24"/>
      <c r="P281" s="25"/>
      <c r="Q281" s="25"/>
      <c r="R281" s="27" t="n">
        <f aca="false">MAX(D281,J281,P281)</f>
        <v>5.63</v>
      </c>
      <c r="S281" s="27" t="n">
        <f aca="false">MIN(G281,M281)</f>
        <v>1.28</v>
      </c>
      <c r="T281" s="27" t="n">
        <f aca="false">MAX(D281,J281,P281)-MIN(G281,M281)</f>
        <v>4.35</v>
      </c>
      <c r="U281" s="27" t="n">
        <f aca="false">MIN(D281,J281,P281)-MAX(G281,M281)</f>
        <v>4.13</v>
      </c>
      <c r="V281" s="28"/>
      <c r="W281" s="0" t="str">
        <f aca="false">IF(((T281&gt;=T280)*AND(T281&gt;=T282)),"Sp","")</f>
        <v/>
      </c>
      <c r="X281" s="0" t="str">
        <f aca="false">IF(((U281&lt;=U280)*AND(U281&lt;=U282)),"Np","")</f>
        <v/>
      </c>
      <c r="Y281" s="29" t="n">
        <f aca="false">(T281-2.9)/(5.7-2.9)</f>
        <v>0.517857142857143</v>
      </c>
      <c r="Z281" s="28"/>
      <c r="AA281" s="1" t="n">
        <f aca="false">IF(C281&gt;Constants!$C$3,C281-Constants!$C$3,"")</f>
        <v>0.0659722222222222</v>
      </c>
      <c r="AB281" s="1" t="n">
        <f aca="false">IF(C281&lt;&gt;0,C281+Constants!$C$4,IF(O280&lt;&gt;0,O280+Constants!$C$4,""))</f>
        <v>0.336805555555556</v>
      </c>
      <c r="AC281" s="1" t="n">
        <f aca="false">IF(I281&lt;&gt;0,I281-Constants!$C$3,"")</f>
        <v>0.576388888888889</v>
      </c>
      <c r="AD281" s="1" t="n">
        <f aca="false">I281+Constants!$C$4</f>
        <v>0.847222222222222</v>
      </c>
      <c r="AE281" s="1" t="str">
        <f aca="false">IF(O281&lt;&gt;0,O281-Constants!$C$3,"")</f>
        <v/>
      </c>
      <c r="AF281" s="1"/>
      <c r="AG281" s="24" t="n">
        <v>0.295833333333333</v>
      </c>
      <c r="AH281" s="24" t="n">
        <v>0.771527777777778</v>
      </c>
    </row>
    <row r="282" customFormat="false" ht="15" hidden="false" customHeight="true" outlineLevel="0" collapsed="false">
      <c r="A282" s="22" t="n">
        <v>39726</v>
      </c>
      <c r="B282" s="23"/>
      <c r="C282" s="24" t="n">
        <v>0.131944444444444</v>
      </c>
      <c r="D282" s="25" t="n">
        <v>5.32</v>
      </c>
      <c r="E282" s="26"/>
      <c r="F282" s="24" t="n">
        <v>0.386111111111111</v>
      </c>
      <c r="G282" s="25" t="n">
        <v>1.62</v>
      </c>
      <c r="H282" s="26"/>
      <c r="I282" s="24" t="n">
        <v>0.642361111111111</v>
      </c>
      <c r="J282" s="25" t="n">
        <v>5.14</v>
      </c>
      <c r="K282" s="26"/>
      <c r="L282" s="24" t="n">
        <v>0.9</v>
      </c>
      <c r="M282" s="25" t="n">
        <v>1.7</v>
      </c>
      <c r="N282" s="26"/>
      <c r="O282" s="24"/>
      <c r="P282" s="25"/>
      <c r="Q282" s="25"/>
      <c r="R282" s="27" t="n">
        <f aca="false">MAX(D282,J282,P282)</f>
        <v>5.32</v>
      </c>
      <c r="S282" s="27" t="n">
        <f aca="false">MIN(G282,M282)</f>
        <v>1.62</v>
      </c>
      <c r="T282" s="27" t="n">
        <f aca="false">MAX(D282,J282,P282)-MIN(G282,M282)</f>
        <v>3.7</v>
      </c>
      <c r="U282" s="27" t="n">
        <f aca="false">MIN(D282,J282,P282)-MAX(G282,M282)</f>
        <v>3.44</v>
      </c>
      <c r="V282" s="28"/>
      <c r="W282" s="0" t="str">
        <f aca="false">IF(((T282&gt;=T281)*AND(T282&gt;=T283)),"Sp","")</f>
        <v/>
      </c>
      <c r="X282" s="0" t="str">
        <f aca="false">IF(((U282&lt;=U281)*AND(U282&lt;=U283)),"Np","")</f>
        <v/>
      </c>
      <c r="Y282" s="29" t="n">
        <f aca="false">(T282-2.9)/(5.7-2.9)</f>
        <v>0.285714285714286</v>
      </c>
      <c r="Z282" s="28"/>
      <c r="AA282" s="1" t="n">
        <f aca="false">IF(C282&gt;Constants!$C$3,C282-Constants!$C$3,"")</f>
        <v>0.0902777777777778</v>
      </c>
      <c r="AB282" s="1" t="n">
        <f aca="false">IF(C282&lt;&gt;0,C282+Constants!$C$4,IF(O281&lt;&gt;0,O281+Constants!$C$4,""))</f>
        <v>0.361111111111111</v>
      </c>
      <c r="AC282" s="1" t="n">
        <f aca="false">IF(I282&lt;&gt;0,I282-Constants!$C$3,"")</f>
        <v>0.600694444444444</v>
      </c>
      <c r="AD282" s="1" t="n">
        <f aca="false">I282+Constants!$C$4</f>
        <v>0.871527777777778</v>
      </c>
      <c r="AE282" s="1" t="str">
        <f aca="false">IF(O282&lt;&gt;0,O282-Constants!$C$3,"")</f>
        <v/>
      </c>
      <c r="AF282" s="1"/>
      <c r="AG282" s="24" t="n">
        <v>0.297222222222222</v>
      </c>
      <c r="AH282" s="24" t="n">
        <v>0.770138888888889</v>
      </c>
    </row>
    <row r="283" customFormat="false" ht="15" hidden="false" customHeight="true" outlineLevel="0" collapsed="false">
      <c r="A283" s="22" t="n">
        <v>39727</v>
      </c>
      <c r="B283" s="23"/>
      <c r="C283" s="24" t="n">
        <v>0.158333333333333</v>
      </c>
      <c r="D283" s="25" t="n">
        <v>4.99</v>
      </c>
      <c r="E283" s="26"/>
      <c r="F283" s="24" t="n">
        <v>0.415972222222222</v>
      </c>
      <c r="G283" s="25" t="n">
        <v>1.97</v>
      </c>
      <c r="H283" s="26"/>
      <c r="I283" s="24" t="n">
        <v>0.671527777777778</v>
      </c>
      <c r="J283" s="25" t="n">
        <v>4.79</v>
      </c>
      <c r="K283" s="26"/>
      <c r="L283" s="24" t="n">
        <v>0.932638888888889</v>
      </c>
      <c r="M283" s="25" t="n">
        <v>2.03</v>
      </c>
      <c r="N283" s="26"/>
      <c r="O283" s="24"/>
      <c r="P283" s="25"/>
      <c r="Q283" s="25"/>
      <c r="R283" s="27" t="n">
        <f aca="false">MAX(D283,J283,P283)</f>
        <v>4.99</v>
      </c>
      <c r="S283" s="27" t="n">
        <f aca="false">MIN(G283,M283)</f>
        <v>1.97</v>
      </c>
      <c r="T283" s="27" t="n">
        <f aca="false">MAX(D283,J283,P283)-MIN(G283,M283)</f>
        <v>3.02</v>
      </c>
      <c r="U283" s="27" t="n">
        <f aca="false">MIN(D283,J283,P283)-MAX(G283,M283)</f>
        <v>2.76</v>
      </c>
      <c r="V283" s="28"/>
      <c r="W283" s="0" t="str">
        <f aca="false">IF(((T283&gt;=T282)*AND(T283&gt;=T284)),"Sp","")</f>
        <v/>
      </c>
      <c r="X283" s="0" t="str">
        <f aca="false">IF(((U283&lt;=U282)*AND(U283&lt;=U284)),"Np","")</f>
        <v/>
      </c>
      <c r="Y283" s="29" t="n">
        <f aca="false">(T283-2.9)/(5.7-2.9)</f>
        <v>0.0428571428571431</v>
      </c>
      <c r="Z283" s="28"/>
      <c r="AA283" s="1" t="n">
        <f aca="false">IF(C283&gt;Constants!$C$3,C283-Constants!$C$3,"")</f>
        <v>0.116666666666667</v>
      </c>
      <c r="AB283" s="1" t="n">
        <f aca="false">IF(C283&lt;&gt;0,C283+Constants!$C$4,IF(O282&lt;&gt;0,O282+Constants!$C$4,""))</f>
        <v>0.3875</v>
      </c>
      <c r="AC283" s="1" t="n">
        <f aca="false">IF(I283&lt;&gt;0,I283-Constants!$C$3,"")</f>
        <v>0.629861111111111</v>
      </c>
      <c r="AD283" s="1" t="n">
        <f aca="false">I283+Constants!$C$4</f>
        <v>0.900694444444445</v>
      </c>
      <c r="AE283" s="1" t="str">
        <f aca="false">IF(O283&lt;&gt;0,O283-Constants!$C$3,"")</f>
        <v/>
      </c>
      <c r="AF283" s="1"/>
      <c r="AG283" s="24" t="n">
        <v>0.297916666666667</v>
      </c>
      <c r="AH283" s="24" t="n">
        <v>0.76875</v>
      </c>
    </row>
    <row r="284" customFormat="false" ht="15" hidden="false" customHeight="true" outlineLevel="0" collapsed="false">
      <c r="A284" s="22" t="n">
        <v>39728</v>
      </c>
      <c r="B284" s="23"/>
      <c r="C284" s="24" t="n">
        <v>0.191666666666667</v>
      </c>
      <c r="D284" s="25" t="n">
        <v>4.67</v>
      </c>
      <c r="E284" s="26"/>
      <c r="F284" s="24" t="n">
        <v>0.454861111111111</v>
      </c>
      <c r="G284" s="25" t="n">
        <v>2.28</v>
      </c>
      <c r="H284" s="26"/>
      <c r="I284" s="24" t="n">
        <v>0.708333333333333</v>
      </c>
      <c r="J284" s="25" t="n">
        <v>4.48</v>
      </c>
      <c r="K284" s="26"/>
      <c r="L284" s="24" t="n">
        <v>0.977777777777778</v>
      </c>
      <c r="M284" s="25" t="n">
        <v>2.28</v>
      </c>
      <c r="N284" s="26"/>
      <c r="O284" s="24"/>
      <c r="P284" s="25"/>
      <c r="Q284" s="25"/>
      <c r="R284" s="27" t="n">
        <f aca="false">MAX(D284,J284,P284)</f>
        <v>4.67</v>
      </c>
      <c r="S284" s="27" t="n">
        <f aca="false">MIN(G284,M284)</f>
        <v>2.28</v>
      </c>
      <c r="T284" s="27" t="n">
        <f aca="false">MAX(D284,J284,P284)-MIN(G284,M284)</f>
        <v>2.39</v>
      </c>
      <c r="U284" s="27" t="n">
        <f aca="false">MIN(D284,J284,P284)-MAX(G284,M284)</f>
        <v>2.2</v>
      </c>
      <c r="V284" s="28" t="s">
        <v>21</v>
      </c>
      <c r="W284" s="0" t="str">
        <f aca="false">IF(((T284&gt;=T283)*AND(T284&gt;=T285)),"Sp","")</f>
        <v/>
      </c>
      <c r="X284" s="0" t="str">
        <f aca="false">IF(((U284&lt;=U283)*AND(U284&lt;=U285)),"Np","")</f>
        <v/>
      </c>
      <c r="Y284" s="29" t="n">
        <f aca="false">(T284-2.9)/(5.7-2.9)</f>
        <v>-0.182142857142857</v>
      </c>
      <c r="Z284" s="28"/>
      <c r="AA284" s="1" t="n">
        <f aca="false">IF(C284&gt;Constants!$C$3,C284-Constants!$C$3,"")</f>
        <v>0.15</v>
      </c>
      <c r="AB284" s="1" t="n">
        <f aca="false">IF(C284&lt;&gt;0,C284+Constants!$C$4,IF(O283&lt;&gt;0,O283+Constants!$C$4,""))</f>
        <v>0.420833333333333</v>
      </c>
      <c r="AC284" s="1" t="n">
        <f aca="false">IF(I284&lt;&gt;0,I284-Constants!$C$3,"")</f>
        <v>0.666666666666667</v>
      </c>
      <c r="AD284" s="1" t="n">
        <f aca="false">I284+Constants!$C$4</f>
        <v>0.9375</v>
      </c>
      <c r="AE284" s="1" t="str">
        <f aca="false">IF(O284&lt;&gt;0,O284-Constants!$C$3,"")</f>
        <v/>
      </c>
      <c r="AF284" s="1"/>
      <c r="AG284" s="24" t="n">
        <v>0.299305555555556</v>
      </c>
      <c r="AH284" s="24" t="n">
        <v>0.767361111111111</v>
      </c>
    </row>
    <row r="285" customFormat="false" ht="15" hidden="false" customHeight="true" outlineLevel="0" collapsed="false">
      <c r="A285" s="22" t="n">
        <v>39729</v>
      </c>
      <c r="B285" s="23"/>
      <c r="C285" s="24" t="n">
        <v>0.236805555555556</v>
      </c>
      <c r="D285" s="25" t="n">
        <v>4.43</v>
      </c>
      <c r="E285" s="26"/>
      <c r="F285" s="24" t="n">
        <v>0.510416666666667</v>
      </c>
      <c r="G285" s="25" t="n">
        <v>2.46</v>
      </c>
      <c r="H285" s="26"/>
      <c r="I285" s="24" t="n">
        <v>0.760416666666667</v>
      </c>
      <c r="J285" s="25" t="n">
        <v>4.3</v>
      </c>
      <c r="K285" s="26"/>
      <c r="L285" s="24"/>
      <c r="M285" s="25"/>
      <c r="N285" s="26"/>
      <c r="O285" s="24"/>
      <c r="P285" s="25"/>
      <c r="Q285" s="25"/>
      <c r="R285" s="27" t="n">
        <f aca="false">MAX(D285,J285,P285)</f>
        <v>4.43</v>
      </c>
      <c r="S285" s="27" t="n">
        <f aca="false">MIN(G285,M285)</f>
        <v>2.46</v>
      </c>
      <c r="T285" s="27" t="n">
        <f aca="false">MAX(D285,J285,P285)-MIN(G285,M285)</f>
        <v>1.97</v>
      </c>
      <c r="U285" s="27" t="n">
        <f aca="false">MIN(D285,J285,P285)-MAX(G285,M285)</f>
        <v>1.84</v>
      </c>
      <c r="V285" s="28"/>
      <c r="W285" s="0" t="str">
        <f aca="false">IF(((T285&gt;=T284)*AND(T285&gt;=T286)),"Sp","")</f>
        <v/>
      </c>
      <c r="X285" s="0" t="str">
        <f aca="false">IF(((U285&lt;=U284)*AND(U285&lt;=U286)),"Np","")</f>
        <v>Np</v>
      </c>
      <c r="Y285" s="29" t="n">
        <f aca="false">(T285-2.9)/(5.7-2.9)</f>
        <v>-0.332142857142857</v>
      </c>
      <c r="Z285" s="28"/>
      <c r="AA285" s="1" t="n">
        <f aca="false">IF(C285&gt;Constants!$C$3,C285-Constants!$C$3,"")</f>
        <v>0.195138888888889</v>
      </c>
      <c r="AB285" s="1" t="n">
        <f aca="false">IF(C285&lt;&gt;0,C285+Constants!$C$4,IF(O284&lt;&gt;0,O284+Constants!$C$4,""))</f>
        <v>0.465972222222222</v>
      </c>
      <c r="AC285" s="1" t="n">
        <f aca="false">IF(I285&lt;&gt;0,I285-Constants!$C$3,"")</f>
        <v>0.71875</v>
      </c>
      <c r="AD285" s="1" t="n">
        <f aca="false">I285+Constants!$C$4</f>
        <v>0.989583333333333</v>
      </c>
      <c r="AE285" s="1" t="str">
        <f aca="false">IF(O285&lt;&gt;0,O285-Constants!$C$3,"")</f>
        <v/>
      </c>
      <c r="AF285" s="1"/>
      <c r="AG285" s="24" t="n">
        <v>0.3</v>
      </c>
      <c r="AH285" s="24" t="n">
        <v>0.765277777777778</v>
      </c>
    </row>
    <row r="286" customFormat="false" ht="15" hidden="false" customHeight="true" outlineLevel="0" collapsed="false">
      <c r="A286" s="22" t="n">
        <v>39730</v>
      </c>
      <c r="B286" s="23"/>
      <c r="C286" s="24"/>
      <c r="D286" s="25"/>
      <c r="E286" s="26"/>
      <c r="F286" s="24" t="n">
        <v>0.0368055555555556</v>
      </c>
      <c r="G286" s="25" t="n">
        <v>2.35</v>
      </c>
      <c r="H286" s="26"/>
      <c r="I286" s="24" t="n">
        <v>0.295833333333333</v>
      </c>
      <c r="J286" s="25" t="n">
        <v>4.4</v>
      </c>
      <c r="K286" s="26"/>
      <c r="L286" s="24" t="n">
        <v>0.569444444444444</v>
      </c>
      <c r="M286" s="25" t="n">
        <v>2.4</v>
      </c>
      <c r="N286" s="26"/>
      <c r="O286" s="24" t="n">
        <v>0.820833333333333</v>
      </c>
      <c r="P286" s="25" t="n">
        <v>4.38</v>
      </c>
      <c r="Q286" s="25"/>
      <c r="R286" s="27" t="n">
        <f aca="false">MAX(D286,J286,P286)</f>
        <v>4.4</v>
      </c>
      <c r="S286" s="27" t="n">
        <f aca="false">MIN(G286,M286)</f>
        <v>2.35</v>
      </c>
      <c r="T286" s="27" t="n">
        <f aca="false">MAX(D286,J286,P286)-MIN(G286,M286)</f>
        <v>2.05</v>
      </c>
      <c r="U286" s="27" t="n">
        <f aca="false">MIN(D286,J286,P286)-MAX(G286,M286)</f>
        <v>1.98</v>
      </c>
      <c r="V286" s="28"/>
      <c r="W286" s="0" t="str">
        <f aca="false">IF(((T286&gt;=T285)*AND(T286&gt;=T287)),"Sp","")</f>
        <v/>
      </c>
      <c r="X286" s="0" t="str">
        <f aca="false">IF(((U286&lt;=U285)*AND(U286&lt;=U287)),"Np","")</f>
        <v/>
      </c>
      <c r="Y286" s="29" t="n">
        <f aca="false">(T286-2.9)/(5.7-2.9)</f>
        <v>-0.303571428571428</v>
      </c>
      <c r="Z286" s="28"/>
      <c r="AA286" s="1" t="str">
        <f aca="false">IF(C286&gt;Constants!$C$3,C286-Constants!$C$3,"")</f>
        <v/>
      </c>
      <c r="AB286" s="1" t="str">
        <f aca="false">IF(C286&lt;&gt;0,C286+Constants!$C$4,IF(O285&lt;&gt;0,O285+Constants!$C$4,""))</f>
        <v/>
      </c>
      <c r="AC286" s="1" t="n">
        <f aca="false">IF(I286&lt;&gt;0,I286-Constants!$C$3,"")</f>
        <v>0.254166666666667</v>
      </c>
      <c r="AD286" s="1" t="n">
        <f aca="false">I286+Constants!$C$4</f>
        <v>0.525</v>
      </c>
      <c r="AE286" s="1" t="n">
        <f aca="false">IF(O286&lt;&gt;0,O286-Constants!$C$3,"")</f>
        <v>0.779166666666667</v>
      </c>
      <c r="AF286" s="1"/>
      <c r="AG286" s="24" t="n">
        <v>0.301388888888889</v>
      </c>
      <c r="AH286" s="24" t="n">
        <v>0.763888888888889</v>
      </c>
    </row>
    <row r="287" customFormat="false" ht="15" hidden="false" customHeight="true" outlineLevel="0" collapsed="false">
      <c r="A287" s="22" t="n">
        <v>39731</v>
      </c>
      <c r="B287" s="23"/>
      <c r="C287" s="24"/>
      <c r="D287" s="25"/>
      <c r="E287" s="26"/>
      <c r="F287" s="24" t="n">
        <v>0.0909722222222222</v>
      </c>
      <c r="G287" s="25" t="n">
        <v>2.17</v>
      </c>
      <c r="H287" s="26"/>
      <c r="I287" s="24" t="n">
        <v>0.350694444444444</v>
      </c>
      <c r="J287" s="25" t="n">
        <v>4.62</v>
      </c>
      <c r="K287" s="26"/>
      <c r="L287" s="24" t="n">
        <v>0.616666666666667</v>
      </c>
      <c r="M287" s="25" t="n">
        <v>2.12</v>
      </c>
      <c r="N287" s="26"/>
      <c r="O287" s="24" t="n">
        <v>0.869444444444445</v>
      </c>
      <c r="P287" s="25" t="n">
        <v>4.7</v>
      </c>
      <c r="Q287" s="25"/>
      <c r="R287" s="27" t="n">
        <f aca="false">MAX(D287,J287,P287)</f>
        <v>4.7</v>
      </c>
      <c r="S287" s="27" t="n">
        <f aca="false">MIN(G287,M287)</f>
        <v>2.12</v>
      </c>
      <c r="T287" s="27" t="n">
        <f aca="false">MAX(D287,J287,P287)-MIN(G287,M287)</f>
        <v>2.58</v>
      </c>
      <c r="U287" s="27" t="n">
        <f aca="false">MIN(D287,J287,P287)-MAX(G287,M287)</f>
        <v>2.45</v>
      </c>
      <c r="V287" s="28"/>
      <c r="W287" s="0" t="str">
        <f aca="false">IF(((T287&gt;=T286)*AND(T287&gt;=T288)),"Sp","")</f>
        <v/>
      </c>
      <c r="X287" s="0" t="str">
        <f aca="false">IF(((U287&lt;=U286)*AND(U287&lt;=U288)),"Np","")</f>
        <v/>
      </c>
      <c r="Y287" s="29" t="n">
        <f aca="false">(T287-2.9)/(5.7-2.9)</f>
        <v>-0.114285714285714</v>
      </c>
      <c r="Z287" s="28"/>
      <c r="AA287" s="1" t="str">
        <f aca="false">IF(C287&gt;Constants!$C$3,C287-Constants!$C$3,"")</f>
        <v/>
      </c>
      <c r="AB287" s="1" t="n">
        <f aca="false">IF(C287&lt;&gt;0,C287+Constants!$C$4,IF(O286&lt;&gt;0,O286+Constants!$C$4,""))</f>
        <v>1.05</v>
      </c>
      <c r="AC287" s="1" t="n">
        <f aca="false">IF(I287&lt;&gt;0,I287-Constants!$C$3,"")</f>
        <v>0.309027777777778</v>
      </c>
      <c r="AD287" s="1" t="n">
        <f aca="false">I287+Constants!$C$4</f>
        <v>0.579861111111111</v>
      </c>
      <c r="AE287" s="1" t="n">
        <f aca="false">IF(O287&lt;&gt;0,O287-Constants!$C$3,"")</f>
        <v>0.827777777777778</v>
      </c>
      <c r="AF287" s="1"/>
      <c r="AG287" s="24" t="n">
        <v>0.302777777777778</v>
      </c>
      <c r="AH287" s="24" t="n">
        <v>0.7625</v>
      </c>
    </row>
    <row r="288" customFormat="false" ht="15" hidden="false" customHeight="true" outlineLevel="0" collapsed="false">
      <c r="A288" s="22" t="n">
        <v>39732</v>
      </c>
      <c r="B288" s="23"/>
      <c r="C288" s="24"/>
      <c r="D288" s="25"/>
      <c r="E288" s="26"/>
      <c r="F288" s="24" t="n">
        <v>0.131944444444444</v>
      </c>
      <c r="G288" s="25" t="n">
        <v>1.83</v>
      </c>
      <c r="H288" s="26"/>
      <c r="I288" s="24" t="n">
        <v>0.391666666666667</v>
      </c>
      <c r="J288" s="25" t="n">
        <v>5.01</v>
      </c>
      <c r="K288" s="26"/>
      <c r="L288" s="24" t="n">
        <v>0.651388888888889</v>
      </c>
      <c r="M288" s="25" t="n">
        <v>1.74</v>
      </c>
      <c r="N288" s="26"/>
      <c r="O288" s="24" t="n">
        <v>0.905555555555556</v>
      </c>
      <c r="P288" s="25" t="n">
        <v>5.13</v>
      </c>
      <c r="Q288" s="25"/>
      <c r="R288" s="27" t="n">
        <f aca="false">MAX(D288,J288,P288)</f>
        <v>5.13</v>
      </c>
      <c r="S288" s="27" t="n">
        <f aca="false">MIN(G288,M288)</f>
        <v>1.74</v>
      </c>
      <c r="T288" s="27" t="n">
        <f aca="false">MAX(D288,J288,P288)-MIN(G288,M288)</f>
        <v>3.39</v>
      </c>
      <c r="U288" s="27" t="n">
        <f aca="false">MIN(D288,J288,P288)-MAX(G288,M288)</f>
        <v>3.18</v>
      </c>
      <c r="V288" s="28"/>
      <c r="W288" s="0" t="str">
        <f aca="false">IF(((T288&gt;=T287)*AND(T288&gt;=T289)),"Sp","")</f>
        <v/>
      </c>
      <c r="X288" s="0" t="str">
        <f aca="false">IF(((U288&lt;=U287)*AND(U288&lt;=U289)),"Np","")</f>
        <v/>
      </c>
      <c r="Y288" s="29" t="n">
        <f aca="false">(T288-2.9)/(5.7-2.9)</f>
        <v>0.175</v>
      </c>
      <c r="Z288" s="28"/>
      <c r="AA288" s="1" t="str">
        <f aca="false">IF(C288&gt;Constants!$C$3,C288-Constants!$C$3,"")</f>
        <v/>
      </c>
      <c r="AB288" s="1" t="n">
        <f aca="false">IF(C288&lt;&gt;0,C288+Constants!$C$4,IF(O287&lt;&gt;0,O287+Constants!$C$4,""))</f>
        <v>1.09861111111111</v>
      </c>
      <c r="AC288" s="1" t="n">
        <f aca="false">IF(I288&lt;&gt;0,I288-Constants!$C$3,"")</f>
        <v>0.35</v>
      </c>
      <c r="AD288" s="1" t="n">
        <f aca="false">I288+Constants!$C$4</f>
        <v>0.620833333333333</v>
      </c>
      <c r="AE288" s="1" t="n">
        <f aca="false">IF(O288&lt;&gt;0,O288-Constants!$C$3,"")</f>
        <v>0.863888888888889</v>
      </c>
      <c r="AF288" s="1"/>
      <c r="AG288" s="24" t="n">
        <v>0.303472222222222</v>
      </c>
      <c r="AH288" s="24" t="n">
        <v>0.761111111111111</v>
      </c>
    </row>
    <row r="289" customFormat="false" ht="15" hidden="false" customHeight="true" outlineLevel="0" collapsed="false">
      <c r="A289" s="22" t="n">
        <v>39733</v>
      </c>
      <c r="B289" s="23"/>
      <c r="C289" s="24"/>
      <c r="D289" s="25"/>
      <c r="E289" s="26"/>
      <c r="F289" s="24" t="n">
        <v>0.164583333333333</v>
      </c>
      <c r="G289" s="25" t="n">
        <v>1.41</v>
      </c>
      <c r="H289" s="26"/>
      <c r="I289" s="24" t="n">
        <v>0.423611111111111</v>
      </c>
      <c r="J289" s="25" t="n">
        <v>5.46</v>
      </c>
      <c r="K289" s="26"/>
      <c r="L289" s="24" t="n">
        <v>0.68125</v>
      </c>
      <c r="M289" s="25" t="n">
        <v>1.31</v>
      </c>
      <c r="N289" s="26"/>
      <c r="O289" s="24" t="n">
        <v>0.936111111111111</v>
      </c>
      <c r="P289" s="25" t="n">
        <v>5.61</v>
      </c>
      <c r="Q289" s="25"/>
      <c r="R289" s="27" t="n">
        <f aca="false">MAX(D289,J289,P289)</f>
        <v>5.61</v>
      </c>
      <c r="S289" s="27" t="n">
        <f aca="false">MIN(G289,M289)</f>
        <v>1.31</v>
      </c>
      <c r="T289" s="27" t="n">
        <f aca="false">MAX(D289,J289,P289)-MIN(G289,M289)</f>
        <v>4.3</v>
      </c>
      <c r="U289" s="27" t="n">
        <f aca="false">MIN(D289,J289,P289)-MAX(G289,M289)</f>
        <v>4.05</v>
      </c>
      <c r="V289" s="28"/>
      <c r="W289" s="0" t="str">
        <f aca="false">IF(((T289&gt;=T288)*AND(T289&gt;=T290)),"Sp","")</f>
        <v/>
      </c>
      <c r="X289" s="0" t="str">
        <f aca="false">IF(((U289&lt;=U288)*AND(U289&lt;=U290)),"Np","")</f>
        <v/>
      </c>
      <c r="Y289" s="29" t="n">
        <f aca="false">(T289-2.9)/(5.7-2.9)</f>
        <v>0.5</v>
      </c>
      <c r="Z289" s="28"/>
      <c r="AA289" s="1" t="str">
        <f aca="false">IF(C289&gt;Constants!$C$3,C289-Constants!$C$3,"")</f>
        <v/>
      </c>
      <c r="AB289" s="1" t="n">
        <f aca="false">IF(C289&lt;&gt;0,C289+Constants!$C$4,IF(O288&lt;&gt;0,O288+Constants!$C$4,""))</f>
        <v>1.13472222222222</v>
      </c>
      <c r="AC289" s="1" t="n">
        <f aca="false">IF(I289&lt;&gt;0,I289-Constants!$C$3,"")</f>
        <v>0.381944444444444</v>
      </c>
      <c r="AD289" s="1" t="n">
        <f aca="false">I289+Constants!$C$4</f>
        <v>0.652777777777778</v>
      </c>
      <c r="AE289" s="1" t="n">
        <f aca="false">IF(O289&lt;&gt;0,O289-Constants!$C$3,"")</f>
        <v>0.894444444444445</v>
      </c>
      <c r="AF289" s="1"/>
      <c r="AG289" s="24" t="n">
        <v>0.304861111111111</v>
      </c>
      <c r="AH289" s="24" t="n">
        <v>0.759722222222222</v>
      </c>
    </row>
    <row r="290" customFormat="false" ht="15" hidden="false" customHeight="true" outlineLevel="0" collapsed="false">
      <c r="A290" s="22" t="n">
        <v>39734</v>
      </c>
      <c r="B290" s="23"/>
      <c r="C290" s="24"/>
      <c r="D290" s="25"/>
      <c r="E290" s="26"/>
      <c r="F290" s="24" t="n">
        <v>0.193055555555556</v>
      </c>
      <c r="G290" s="25" t="n">
        <v>1</v>
      </c>
      <c r="H290" s="26"/>
      <c r="I290" s="24" t="n">
        <v>0.452083333333333</v>
      </c>
      <c r="J290" s="25" t="n">
        <v>5.91</v>
      </c>
      <c r="K290" s="26"/>
      <c r="L290" s="24" t="n">
        <v>0.707638888888889</v>
      </c>
      <c r="M290" s="25" t="n">
        <v>0.9</v>
      </c>
      <c r="N290" s="26"/>
      <c r="O290" s="24" t="n">
        <v>0.964583333333333</v>
      </c>
      <c r="P290" s="25" t="n">
        <v>6.05</v>
      </c>
      <c r="Q290" s="25"/>
      <c r="R290" s="27" t="n">
        <f aca="false">MAX(D290,J290,P290)</f>
        <v>6.05</v>
      </c>
      <c r="S290" s="27" t="n">
        <f aca="false">MIN(G290,M290)</f>
        <v>0.9</v>
      </c>
      <c r="T290" s="27" t="n">
        <f aca="false">MAX(D290,J290,P290)-MIN(G290,M290)</f>
        <v>5.15</v>
      </c>
      <c r="U290" s="27" t="n">
        <f aca="false">MIN(D290,J290,P290)-MAX(G290,M290)</f>
        <v>4.91</v>
      </c>
      <c r="V290" s="28"/>
      <c r="W290" s="0" t="str">
        <f aca="false">IF(((T290&gt;=T289)*AND(T290&gt;=T291)),"Sp","")</f>
        <v/>
      </c>
      <c r="X290" s="0" t="str">
        <f aca="false">IF(((U290&lt;=U289)*AND(U290&lt;=U291)),"Np","")</f>
        <v/>
      </c>
      <c r="Y290" s="29" t="n">
        <f aca="false">(T290-2.9)/(5.7-2.9)</f>
        <v>0.803571428571428</v>
      </c>
      <c r="Z290" s="28"/>
      <c r="AA290" s="1" t="str">
        <f aca="false">IF(C290&gt;Constants!$C$3,C290-Constants!$C$3,"")</f>
        <v/>
      </c>
      <c r="AB290" s="1" t="n">
        <f aca="false">IF(C290&lt;&gt;0,C290+Constants!$C$4,IF(O289&lt;&gt;0,O289+Constants!$C$4,""))</f>
        <v>1.16527777777778</v>
      </c>
      <c r="AC290" s="1" t="n">
        <f aca="false">IF(I290&lt;&gt;0,I290-Constants!$C$3,"")</f>
        <v>0.410416666666667</v>
      </c>
      <c r="AD290" s="1" t="n">
        <f aca="false">I290+Constants!$C$4</f>
        <v>0.68125</v>
      </c>
      <c r="AE290" s="1" t="n">
        <f aca="false">IF(O290&lt;&gt;0,O290-Constants!$C$3,"")</f>
        <v>0.922916666666667</v>
      </c>
      <c r="AF290" s="1"/>
      <c r="AG290" s="24" t="n">
        <v>0.30625</v>
      </c>
      <c r="AH290" s="24" t="n">
        <v>0.758333333333333</v>
      </c>
    </row>
    <row r="291" customFormat="false" ht="15" hidden="false" customHeight="true" outlineLevel="0" collapsed="false">
      <c r="A291" s="22" t="n">
        <v>39735</v>
      </c>
      <c r="B291" s="23"/>
      <c r="C291" s="24"/>
      <c r="D291" s="25"/>
      <c r="E291" s="26"/>
      <c r="F291" s="24" t="n">
        <v>0.220138888888889</v>
      </c>
      <c r="G291" s="25" t="n">
        <v>0.63</v>
      </c>
      <c r="H291" s="26"/>
      <c r="I291" s="24" t="n">
        <v>0.479861111111111</v>
      </c>
      <c r="J291" s="25" t="n">
        <v>6.28</v>
      </c>
      <c r="K291" s="26"/>
      <c r="L291" s="24" t="n">
        <v>0.734027777777778</v>
      </c>
      <c r="M291" s="25" t="n">
        <v>0.55</v>
      </c>
      <c r="N291" s="26"/>
      <c r="O291" s="24" t="n">
        <v>0.992361111111111</v>
      </c>
      <c r="P291" s="25" t="n">
        <v>6.41</v>
      </c>
      <c r="Q291" s="25"/>
      <c r="R291" s="27" t="n">
        <f aca="false">MAX(D291,J291,P291)</f>
        <v>6.41</v>
      </c>
      <c r="S291" s="27" t="n">
        <f aca="false">MIN(G291,M291)</f>
        <v>0.55</v>
      </c>
      <c r="T291" s="27" t="n">
        <f aca="false">MAX(D291,J291,P291)-MIN(G291,M291)</f>
        <v>5.86</v>
      </c>
      <c r="U291" s="27" t="n">
        <f aca="false">MIN(D291,J291,P291)-MAX(G291,M291)</f>
        <v>5.65</v>
      </c>
      <c r="V291" s="28" t="s">
        <v>22</v>
      </c>
      <c r="W291" s="0" t="str">
        <f aca="false">IF(((T291&gt;=T290)*AND(T291&gt;=T292)),"Sp","")</f>
        <v/>
      </c>
      <c r="X291" s="0" t="str">
        <f aca="false">IF(((U291&lt;=U290)*AND(U291&lt;=U292)),"Np","")</f>
        <v/>
      </c>
      <c r="Y291" s="29" t="n">
        <f aca="false">(T291-2.9)/(5.7-2.9)</f>
        <v>1.05714285714286</v>
      </c>
      <c r="Z291" s="28"/>
      <c r="AA291" s="1" t="str">
        <f aca="false">IF(C291&gt;Constants!$C$3,C291-Constants!$C$3,"")</f>
        <v/>
      </c>
      <c r="AB291" s="1" t="n">
        <f aca="false">IF(C291&lt;&gt;0,C291+Constants!$C$4,IF(O290&lt;&gt;0,O290+Constants!$C$4,""))</f>
        <v>1.19375</v>
      </c>
      <c r="AC291" s="1" t="n">
        <f aca="false">IF(I291&lt;&gt;0,I291-Constants!$C$3,"")</f>
        <v>0.438194444444444</v>
      </c>
      <c r="AD291" s="1" t="n">
        <f aca="false">I291+Constants!$C$4</f>
        <v>0.709027777777778</v>
      </c>
      <c r="AE291" s="1" t="n">
        <f aca="false">IF(O291&lt;&gt;0,O291-Constants!$C$3,"")</f>
        <v>0.950694444444444</v>
      </c>
      <c r="AF291" s="1"/>
      <c r="AG291" s="24" t="n">
        <v>0.306944444444444</v>
      </c>
      <c r="AH291" s="24" t="n">
        <v>0.756944444444445</v>
      </c>
    </row>
    <row r="292" customFormat="false" ht="15" hidden="false" customHeight="true" outlineLevel="0" collapsed="false">
      <c r="A292" s="22" t="n">
        <v>39736</v>
      </c>
      <c r="B292" s="23"/>
      <c r="C292" s="24"/>
      <c r="D292" s="25"/>
      <c r="E292" s="26"/>
      <c r="F292" s="24" t="n">
        <v>0.246527777777778</v>
      </c>
      <c r="G292" s="25" t="n">
        <v>0.36</v>
      </c>
      <c r="H292" s="26"/>
      <c r="I292" s="24" t="n">
        <v>0.506944444444444</v>
      </c>
      <c r="J292" s="25" t="n">
        <v>6.55</v>
      </c>
      <c r="K292" s="26"/>
      <c r="L292" s="24" t="n">
        <v>0.760416666666667</v>
      </c>
      <c r="M292" s="25" t="n">
        <v>0.3</v>
      </c>
      <c r="N292" s="26"/>
      <c r="O292" s="24"/>
      <c r="P292" s="25"/>
      <c r="Q292" s="25"/>
      <c r="R292" s="27" t="n">
        <f aca="false">MAX(D292,J292,P292)</f>
        <v>6.55</v>
      </c>
      <c r="S292" s="27" t="n">
        <f aca="false">MIN(G292,M292)</f>
        <v>0.3</v>
      </c>
      <c r="T292" s="27" t="n">
        <f aca="false">MAX(D292,J292,P292)-MIN(G292,M292)</f>
        <v>6.25</v>
      </c>
      <c r="U292" s="27" t="n">
        <f aca="false">MIN(D292,J292,P292)-MAX(G292,M292)</f>
        <v>6.19</v>
      </c>
      <c r="V292" s="28"/>
      <c r="W292" s="0" t="str">
        <f aca="false">IF(((T292&gt;=T291)*AND(T292&gt;=T293)),"Sp","")</f>
        <v/>
      </c>
      <c r="X292" s="0" t="str">
        <f aca="false">IF(((U292&lt;=U291)*AND(U292&lt;=U293)),"Np","")</f>
        <v/>
      </c>
      <c r="Y292" s="29" t="n">
        <f aca="false">(T292-2.9)/(5.7-2.9)</f>
        <v>1.19642857142857</v>
      </c>
      <c r="Z292" s="28"/>
      <c r="AA292" s="1" t="str">
        <f aca="false">IF(C292&gt;Constants!$C$3,C292-Constants!$C$3,"")</f>
        <v/>
      </c>
      <c r="AB292" s="1" t="n">
        <f aca="false">IF(C292&lt;&gt;0,C292+Constants!$C$4,IF(O291&lt;&gt;0,O291+Constants!$C$4,""))</f>
        <v>1.22152777777778</v>
      </c>
      <c r="AC292" s="1" t="n">
        <f aca="false">IF(I292&lt;&gt;0,I292-Constants!$C$3,"")</f>
        <v>0.465277777777778</v>
      </c>
      <c r="AD292" s="1" t="n">
        <f aca="false">I292+Constants!$C$4</f>
        <v>0.736111111111111</v>
      </c>
      <c r="AE292" s="1" t="str">
        <f aca="false">IF(O292&lt;&gt;0,O292-Constants!$C$3,"")</f>
        <v/>
      </c>
      <c r="AF292" s="1"/>
      <c r="AG292" s="24" t="n">
        <v>0.308333333333333</v>
      </c>
      <c r="AH292" s="24" t="n">
        <v>0.754861111111111</v>
      </c>
    </row>
    <row r="293" customFormat="false" ht="15" hidden="false" customHeight="true" outlineLevel="0" collapsed="false">
      <c r="A293" s="22" t="n">
        <v>39737</v>
      </c>
      <c r="B293" s="23"/>
      <c r="C293" s="24" t="n">
        <v>0.0208333333333333</v>
      </c>
      <c r="D293" s="25" t="n">
        <v>6.63</v>
      </c>
      <c r="E293" s="26"/>
      <c r="F293" s="24" t="n">
        <v>0.273611111111111</v>
      </c>
      <c r="G293" s="25" t="n">
        <v>0.23</v>
      </c>
      <c r="H293" s="26"/>
      <c r="I293" s="24" t="n">
        <v>0.535416666666667</v>
      </c>
      <c r="J293" s="25" t="n">
        <v>6.67</v>
      </c>
      <c r="K293" s="26"/>
      <c r="L293" s="24" t="n">
        <v>0.7875</v>
      </c>
      <c r="M293" s="25" t="n">
        <v>0.19</v>
      </c>
      <c r="N293" s="26"/>
      <c r="O293" s="24"/>
      <c r="P293" s="25"/>
      <c r="Q293" s="25"/>
      <c r="R293" s="27" t="n">
        <f aca="false">MAX(D293,J293,P293)</f>
        <v>6.67</v>
      </c>
      <c r="S293" s="27" t="n">
        <f aca="false">MIN(G293,M293)</f>
        <v>0.19</v>
      </c>
      <c r="T293" s="27" t="n">
        <f aca="false">MAX(D293,J293,P293)-MIN(G293,M293)</f>
        <v>6.48</v>
      </c>
      <c r="U293" s="27" t="n">
        <f aca="false">MIN(D293,J293,P293)-MAX(G293,M293)</f>
        <v>6.4</v>
      </c>
      <c r="V293" s="28"/>
      <c r="W293" s="0" t="str">
        <f aca="false">IF(((T293&gt;=T292)*AND(T293&gt;=T294)),"Sp","")</f>
        <v>Sp</v>
      </c>
      <c r="X293" s="0" t="str">
        <f aca="false">IF(((U293&lt;=U292)*AND(U293&lt;=U294)),"Np","")</f>
        <v/>
      </c>
      <c r="Y293" s="29" t="n">
        <f aca="false">(T293-2.9)/(5.7-2.9)</f>
        <v>1.27857142857143</v>
      </c>
      <c r="Z293" s="28"/>
      <c r="AA293" s="1" t="str">
        <f aca="false">IF(C293&gt;Constants!$C$3,C293-Constants!$C$3,"")</f>
        <v/>
      </c>
      <c r="AB293" s="1" t="n">
        <f aca="false">IF(C293&lt;&gt;0,C293+Constants!$C$4,IF(O292&lt;&gt;0,O292+Constants!$C$4,""))</f>
        <v>0.25</v>
      </c>
      <c r="AC293" s="1" t="n">
        <f aca="false">IF(I293&lt;&gt;0,I293-Constants!$C$3,"")</f>
        <v>0.49375</v>
      </c>
      <c r="AD293" s="1" t="n">
        <f aca="false">I293+Constants!$C$4</f>
        <v>0.764583333333333</v>
      </c>
      <c r="AE293" s="1" t="str">
        <f aca="false">IF(O293&lt;&gt;0,O293-Constants!$C$3,"")</f>
        <v/>
      </c>
      <c r="AF293" s="1"/>
      <c r="AG293" s="24" t="n">
        <v>0.309722222222222</v>
      </c>
      <c r="AH293" s="24" t="n">
        <v>0.753472222222222</v>
      </c>
    </row>
    <row r="294" customFormat="false" ht="15" hidden="false" customHeight="true" outlineLevel="0" collapsed="false">
      <c r="A294" s="22" t="n">
        <v>39738</v>
      </c>
      <c r="B294" s="23"/>
      <c r="C294" s="24" t="n">
        <v>0.0506944444444445</v>
      </c>
      <c r="D294" s="25" t="n">
        <v>6.69</v>
      </c>
      <c r="E294" s="26"/>
      <c r="F294" s="24" t="n">
        <v>0.302777777777778</v>
      </c>
      <c r="G294" s="25" t="n">
        <v>0.26</v>
      </c>
      <c r="H294" s="26"/>
      <c r="I294" s="24" t="n">
        <v>0.564583333333333</v>
      </c>
      <c r="J294" s="25" t="n">
        <v>6.61</v>
      </c>
      <c r="K294" s="26"/>
      <c r="L294" s="24" t="n">
        <v>0.816666666666667</v>
      </c>
      <c r="M294" s="25" t="n">
        <v>0.25</v>
      </c>
      <c r="N294" s="26"/>
      <c r="O294" s="24"/>
      <c r="P294" s="25"/>
      <c r="Q294" s="25"/>
      <c r="R294" s="27" t="n">
        <f aca="false">MAX(D294,J294,P294)</f>
        <v>6.69</v>
      </c>
      <c r="S294" s="27" t="n">
        <f aca="false">MIN(G294,M294)</f>
        <v>0.25</v>
      </c>
      <c r="T294" s="27" t="n">
        <f aca="false">MAX(D294,J294,P294)-MIN(G294,M294)</f>
        <v>6.44</v>
      </c>
      <c r="U294" s="27" t="n">
        <f aca="false">MIN(D294,J294,P294)-MAX(G294,M294)</f>
        <v>6.35</v>
      </c>
      <c r="V294" s="28"/>
      <c r="W294" s="0" t="str">
        <f aca="false">IF(((T294&gt;=T293)*AND(T294&gt;=T295)),"Sp","")</f>
        <v/>
      </c>
      <c r="X294" s="0" t="str">
        <f aca="false">IF(((U294&lt;=U293)*AND(U294&lt;=U295)),"Np","")</f>
        <v/>
      </c>
      <c r="Y294" s="29" t="n">
        <f aca="false">(T294-2.9)/(5.7-2.9)</f>
        <v>1.26428571428571</v>
      </c>
      <c r="Z294" s="28"/>
      <c r="AA294" s="1" t="n">
        <f aca="false">IF(C294&gt;Constants!$C$3,C294-Constants!$C$3,"")</f>
        <v>0.00902777777777778</v>
      </c>
      <c r="AB294" s="1" t="n">
        <f aca="false">IF(C294&lt;&gt;0,C294+Constants!$C$4,IF(O293&lt;&gt;0,O293+Constants!$C$4,""))</f>
        <v>0.279861111111111</v>
      </c>
      <c r="AC294" s="1" t="n">
        <f aca="false">IF(I294&lt;&gt;0,I294-Constants!$C$3,"")</f>
        <v>0.522916666666667</v>
      </c>
      <c r="AD294" s="1" t="n">
        <f aca="false">I294+Constants!$C$4</f>
        <v>0.79375</v>
      </c>
      <c r="AE294" s="1" t="str">
        <f aca="false">IF(O294&lt;&gt;0,O294-Constants!$C$3,"")</f>
        <v/>
      </c>
      <c r="AF294" s="1"/>
      <c r="AG294" s="24" t="n">
        <v>0.310416666666667</v>
      </c>
      <c r="AH294" s="24" t="n">
        <v>0.752083333333333</v>
      </c>
    </row>
    <row r="295" customFormat="false" ht="15" hidden="false" customHeight="true" outlineLevel="0" collapsed="false">
      <c r="A295" s="22" t="n">
        <v>39739</v>
      </c>
      <c r="B295" s="23"/>
      <c r="C295" s="24" t="n">
        <v>0.08125</v>
      </c>
      <c r="D295" s="25" t="n">
        <v>6.58</v>
      </c>
      <c r="E295" s="26"/>
      <c r="F295" s="24" t="n">
        <v>0.332638888888889</v>
      </c>
      <c r="G295" s="25" t="n">
        <v>0.46</v>
      </c>
      <c r="H295" s="26"/>
      <c r="I295" s="24" t="n">
        <v>0.595138888888889</v>
      </c>
      <c r="J295" s="25" t="n">
        <v>6.39</v>
      </c>
      <c r="K295" s="26"/>
      <c r="L295" s="24" t="n">
        <v>0.847916666666667</v>
      </c>
      <c r="M295" s="25" t="n">
        <v>0.47</v>
      </c>
      <c r="N295" s="26"/>
      <c r="O295" s="24"/>
      <c r="P295" s="25"/>
      <c r="Q295" s="25"/>
      <c r="R295" s="27" t="n">
        <f aca="false">MAX(D295,J295,P295)</f>
        <v>6.58</v>
      </c>
      <c r="S295" s="27" t="n">
        <f aca="false">MIN(G295,M295)</f>
        <v>0.46</v>
      </c>
      <c r="T295" s="27" t="n">
        <f aca="false">MAX(D295,J295,P295)-MIN(G295,M295)</f>
        <v>6.12</v>
      </c>
      <c r="U295" s="27" t="n">
        <f aca="false">MIN(D295,J295,P295)-MAX(G295,M295)</f>
        <v>5.92</v>
      </c>
      <c r="V295" s="28"/>
      <c r="W295" s="0" t="str">
        <f aca="false">IF(((T295&gt;=T294)*AND(T295&gt;=T296)),"Sp","")</f>
        <v/>
      </c>
      <c r="X295" s="0" t="str">
        <f aca="false">IF(((U295&lt;=U294)*AND(U295&lt;=U296)),"Np","")</f>
        <v/>
      </c>
      <c r="Y295" s="29" t="n">
        <f aca="false">(T295-2.9)/(5.7-2.9)</f>
        <v>1.15</v>
      </c>
      <c r="Z295" s="28"/>
      <c r="AA295" s="1" t="n">
        <f aca="false">IF(C295&gt;Constants!$C$3,C295-Constants!$C$3,"")</f>
        <v>0.0395833333333333</v>
      </c>
      <c r="AB295" s="1" t="n">
        <f aca="false">IF(C295&lt;&gt;0,C295+Constants!$C$4,IF(O294&lt;&gt;0,O294+Constants!$C$4,""))</f>
        <v>0.310416666666667</v>
      </c>
      <c r="AC295" s="1" t="n">
        <f aca="false">IF(I295&lt;&gt;0,I295-Constants!$C$3,"")</f>
        <v>0.553472222222222</v>
      </c>
      <c r="AD295" s="1" t="n">
        <f aca="false">I295+Constants!$C$4</f>
        <v>0.824305555555556</v>
      </c>
      <c r="AE295" s="1" t="str">
        <f aca="false">IF(O295&lt;&gt;0,O295-Constants!$C$3,"")</f>
        <v/>
      </c>
      <c r="AF295" s="1"/>
      <c r="AG295" s="24" t="n">
        <v>0.311805555555556</v>
      </c>
      <c r="AH295" s="24" t="n">
        <v>0.750694444444444</v>
      </c>
    </row>
    <row r="296" customFormat="false" ht="15" hidden="false" customHeight="true" outlineLevel="0" collapsed="false">
      <c r="A296" s="22" t="n">
        <v>39740</v>
      </c>
      <c r="B296" s="23"/>
      <c r="C296" s="24" t="n">
        <v>0.113888888888889</v>
      </c>
      <c r="D296" s="25" t="n">
        <v>6.3</v>
      </c>
      <c r="E296" s="26"/>
      <c r="F296" s="24" t="n">
        <v>0.365972222222222</v>
      </c>
      <c r="G296" s="25" t="n">
        <v>0.8</v>
      </c>
      <c r="H296" s="26"/>
      <c r="I296" s="24" t="n">
        <v>0.629166666666667</v>
      </c>
      <c r="J296" s="25" t="n">
        <v>6.03</v>
      </c>
      <c r="K296" s="26"/>
      <c r="L296" s="24" t="n">
        <v>0.883333333333333</v>
      </c>
      <c r="M296" s="25" t="n">
        <v>0.82</v>
      </c>
      <c r="N296" s="26"/>
      <c r="O296" s="24"/>
      <c r="P296" s="25"/>
      <c r="Q296" s="25"/>
      <c r="R296" s="27" t="n">
        <f aca="false">MAX(D296,J296,P296)</f>
        <v>6.3</v>
      </c>
      <c r="S296" s="27" t="n">
        <f aca="false">MIN(G296,M296)</f>
        <v>0.8</v>
      </c>
      <c r="T296" s="27" t="n">
        <f aca="false">MAX(D296,J296,P296)-MIN(G296,M296)</f>
        <v>5.5</v>
      </c>
      <c r="U296" s="27" t="n">
        <f aca="false">MIN(D296,J296,P296)-MAX(G296,M296)</f>
        <v>5.21</v>
      </c>
      <c r="V296" s="28"/>
      <c r="W296" s="0" t="str">
        <f aca="false">IF(((T296&gt;=T295)*AND(T296&gt;=T297)),"Sp","")</f>
        <v/>
      </c>
      <c r="X296" s="0" t="str">
        <f aca="false">IF(((U296&lt;=U295)*AND(U296&lt;=U297)),"Np","")</f>
        <v/>
      </c>
      <c r="Y296" s="29" t="n">
        <f aca="false">(T296-2.9)/(5.7-2.9)</f>
        <v>0.928571428571429</v>
      </c>
      <c r="Z296" s="28"/>
      <c r="AA296" s="1" t="n">
        <f aca="false">IF(C296&gt;Constants!$C$3,C296-Constants!$C$3,"")</f>
        <v>0.0722222222222222</v>
      </c>
      <c r="AB296" s="1" t="n">
        <f aca="false">IF(C296&lt;&gt;0,C296+Constants!$C$4,IF(O295&lt;&gt;0,O295+Constants!$C$4,""))</f>
        <v>0.343055555555556</v>
      </c>
      <c r="AC296" s="1" t="n">
        <f aca="false">IF(I296&lt;&gt;0,I296-Constants!$C$3,"")</f>
        <v>0.5875</v>
      </c>
      <c r="AD296" s="1" t="n">
        <f aca="false">I296+Constants!$C$4</f>
        <v>0.858333333333333</v>
      </c>
      <c r="AE296" s="1" t="str">
        <f aca="false">IF(O296&lt;&gt;0,O296-Constants!$C$3,"")</f>
        <v/>
      </c>
      <c r="AF296" s="1"/>
      <c r="AG296" s="24" t="n">
        <v>0.313194444444444</v>
      </c>
      <c r="AH296" s="24" t="n">
        <v>0.749305555555556</v>
      </c>
    </row>
    <row r="297" customFormat="false" ht="15" hidden="false" customHeight="true" outlineLevel="0" collapsed="false">
      <c r="A297" s="22" t="n">
        <v>39741</v>
      </c>
      <c r="B297" s="23"/>
      <c r="C297" s="24" t="n">
        <v>0.15</v>
      </c>
      <c r="D297" s="25" t="n">
        <v>5.9</v>
      </c>
      <c r="E297" s="26"/>
      <c r="F297" s="24" t="n">
        <v>0.404861111111111</v>
      </c>
      <c r="G297" s="25" t="n">
        <v>1.22</v>
      </c>
      <c r="H297" s="26"/>
      <c r="I297" s="24" t="n">
        <v>0.666666666666667</v>
      </c>
      <c r="J297" s="25" t="n">
        <v>5.59</v>
      </c>
      <c r="K297" s="26"/>
      <c r="L297" s="24" t="n">
        <v>0.925694444444444</v>
      </c>
      <c r="M297" s="25" t="n">
        <v>1.22</v>
      </c>
      <c r="N297" s="26"/>
      <c r="O297" s="24"/>
      <c r="P297" s="25"/>
      <c r="Q297" s="25"/>
      <c r="R297" s="27" t="n">
        <f aca="false">MAX(D297,J297,P297)</f>
        <v>5.9</v>
      </c>
      <c r="S297" s="27" t="n">
        <f aca="false">MIN(G297,M297)</f>
        <v>1.22</v>
      </c>
      <c r="T297" s="27" t="n">
        <f aca="false">MAX(D297,J297,P297)-MIN(G297,M297)</f>
        <v>4.68</v>
      </c>
      <c r="U297" s="27" t="n">
        <f aca="false">MIN(D297,J297,P297)-MAX(G297,M297)</f>
        <v>4.37</v>
      </c>
      <c r="V297" s="28"/>
      <c r="W297" s="0" t="str">
        <f aca="false">IF(((T297&gt;=T296)*AND(T297&gt;=T298)),"Sp","")</f>
        <v/>
      </c>
      <c r="X297" s="0" t="str">
        <f aca="false">IF(((U297&lt;=U296)*AND(U297&lt;=U298)),"Np","")</f>
        <v/>
      </c>
      <c r="Y297" s="29" t="n">
        <f aca="false">(T297-2.9)/(5.7-2.9)</f>
        <v>0.635714285714286</v>
      </c>
      <c r="Z297" s="28"/>
      <c r="AA297" s="1" t="n">
        <f aca="false">IF(C297&gt;Constants!$C$3,C297-Constants!$C$3,"")</f>
        <v>0.108333333333333</v>
      </c>
      <c r="AB297" s="1" t="n">
        <f aca="false">IF(C297&lt;&gt;0,C297+Constants!$C$4,IF(O296&lt;&gt;0,O296+Constants!$C$4,""))</f>
        <v>0.379166666666667</v>
      </c>
      <c r="AC297" s="1" t="n">
        <f aca="false">IF(I297&lt;&gt;0,I297-Constants!$C$3,"")</f>
        <v>0.625</v>
      </c>
      <c r="AD297" s="1" t="n">
        <f aca="false">I297+Constants!$C$4</f>
        <v>0.895833333333333</v>
      </c>
      <c r="AE297" s="1" t="str">
        <f aca="false">IF(O297&lt;&gt;0,O297-Constants!$C$3,"")</f>
        <v/>
      </c>
      <c r="AF297" s="1"/>
      <c r="AG297" s="24" t="n">
        <v>0.313888888888889</v>
      </c>
      <c r="AH297" s="24" t="n">
        <v>0.747916666666667</v>
      </c>
    </row>
    <row r="298" customFormat="false" ht="15" hidden="false" customHeight="true" outlineLevel="0" collapsed="false">
      <c r="A298" s="22" t="n">
        <v>39742</v>
      </c>
      <c r="B298" s="23"/>
      <c r="C298" s="24" t="n">
        <v>0.192361111111111</v>
      </c>
      <c r="D298" s="25" t="n">
        <v>5.46</v>
      </c>
      <c r="E298" s="26"/>
      <c r="F298" s="24" t="n">
        <v>0.452083333333333</v>
      </c>
      <c r="G298" s="25" t="n">
        <v>1.63</v>
      </c>
      <c r="H298" s="26"/>
      <c r="I298" s="24" t="n">
        <v>0.7125</v>
      </c>
      <c r="J298" s="25" t="n">
        <v>5.18</v>
      </c>
      <c r="K298" s="26"/>
      <c r="L298" s="24" t="n">
        <v>0.977777777777778</v>
      </c>
      <c r="M298" s="25" t="n">
        <v>1.57</v>
      </c>
      <c r="N298" s="26"/>
      <c r="O298" s="24"/>
      <c r="P298" s="25"/>
      <c r="Q298" s="25"/>
      <c r="R298" s="27" t="n">
        <f aca="false">MAX(D298,J298,P298)</f>
        <v>5.46</v>
      </c>
      <c r="S298" s="27" t="n">
        <f aca="false">MIN(G298,M298)</f>
        <v>1.57</v>
      </c>
      <c r="T298" s="27" t="n">
        <f aca="false">MAX(D298,J298,P298)-MIN(G298,M298)</f>
        <v>3.89</v>
      </c>
      <c r="U298" s="27" t="n">
        <f aca="false">MIN(D298,J298,P298)-MAX(G298,M298)</f>
        <v>3.55</v>
      </c>
      <c r="V298" s="28" t="s">
        <v>23</v>
      </c>
      <c r="W298" s="0" t="str">
        <f aca="false">IF(((T298&gt;=T297)*AND(T298&gt;=T299)),"Sp","")</f>
        <v/>
      </c>
      <c r="X298" s="0" t="str">
        <f aca="false">IF(((U298&lt;=U297)*AND(U298&lt;=U299)),"Np","")</f>
        <v/>
      </c>
      <c r="Y298" s="29" t="n">
        <f aca="false">(T298-2.9)/(5.7-2.9)</f>
        <v>0.353571428571429</v>
      </c>
      <c r="Z298" s="28"/>
      <c r="AA298" s="1" t="n">
        <f aca="false">IF(C298&gt;Constants!$C$3,C298-Constants!$C$3,"")</f>
        <v>0.150694444444444</v>
      </c>
      <c r="AB298" s="1" t="n">
        <f aca="false">IF(C298&lt;&gt;0,C298+Constants!$C$4,IF(O297&lt;&gt;0,O297+Constants!$C$4,""))</f>
        <v>0.421527777777778</v>
      </c>
      <c r="AC298" s="1" t="n">
        <f aca="false">IF(I298&lt;&gt;0,I298-Constants!$C$3,"")</f>
        <v>0.670833333333333</v>
      </c>
      <c r="AD298" s="1" t="n">
        <f aca="false">I298+Constants!$C$4</f>
        <v>0.941666666666667</v>
      </c>
      <c r="AE298" s="1" t="str">
        <f aca="false">IF(O298&lt;&gt;0,O298-Constants!$C$3,"")</f>
        <v/>
      </c>
      <c r="AF298" s="1"/>
      <c r="AG298" s="24" t="n">
        <v>0.315277777777778</v>
      </c>
      <c r="AH298" s="24" t="n">
        <v>0.746527777777778</v>
      </c>
    </row>
    <row r="299" customFormat="false" ht="15" hidden="false" customHeight="true" outlineLevel="0" collapsed="false">
      <c r="A299" s="22" t="n">
        <v>39743</v>
      </c>
      <c r="B299" s="23"/>
      <c r="C299" s="24" t="n">
        <v>0.244444444444444</v>
      </c>
      <c r="D299" s="25" t="n">
        <v>5.12</v>
      </c>
      <c r="E299" s="26"/>
      <c r="F299" s="24" t="n">
        <v>0.510416666666667</v>
      </c>
      <c r="G299" s="25" t="n">
        <v>1.88</v>
      </c>
      <c r="H299" s="26"/>
      <c r="I299" s="24" t="n">
        <v>0.76875</v>
      </c>
      <c r="J299" s="25" t="n">
        <v>4.93</v>
      </c>
      <c r="K299" s="26"/>
      <c r="L299" s="24"/>
      <c r="M299" s="25"/>
      <c r="N299" s="26"/>
      <c r="O299" s="24"/>
      <c r="P299" s="25"/>
      <c r="Q299" s="25"/>
      <c r="R299" s="27" t="n">
        <f aca="false">MAX(D299,J299,P299)</f>
        <v>5.12</v>
      </c>
      <c r="S299" s="27" t="n">
        <f aca="false">MIN(G299,M299)</f>
        <v>1.88</v>
      </c>
      <c r="T299" s="27" t="n">
        <f aca="false">MAX(D299,J299,P299)-MIN(G299,M299)</f>
        <v>3.24</v>
      </c>
      <c r="U299" s="27" t="n">
        <f aca="false">MIN(D299,J299,P299)-MAX(G299,M299)</f>
        <v>3.05</v>
      </c>
      <c r="V299" s="28"/>
      <c r="W299" s="0" t="str">
        <f aca="false">IF(((T299&gt;=T298)*AND(T299&gt;=T300)),"Sp","")</f>
        <v/>
      </c>
      <c r="X299" s="0" t="str">
        <f aca="false">IF(((U299&lt;=U298)*AND(U299&lt;=U300)),"Np","")</f>
        <v>Np</v>
      </c>
      <c r="Y299" s="29" t="n">
        <f aca="false">(T299-2.9)/(5.7-2.9)</f>
        <v>0.121428571428572</v>
      </c>
      <c r="Z299" s="28"/>
      <c r="AA299" s="1" t="n">
        <f aca="false">IF(C299&gt;Constants!$C$3,C299-Constants!$C$3,"")</f>
        <v>0.202777777777778</v>
      </c>
      <c r="AB299" s="1" t="n">
        <f aca="false">IF(C299&lt;&gt;0,C299+Constants!$C$4,IF(O298&lt;&gt;0,O298+Constants!$C$4,""))</f>
        <v>0.473611111111111</v>
      </c>
      <c r="AC299" s="1" t="n">
        <f aca="false">IF(I299&lt;&gt;0,I299-Constants!$C$3,"")</f>
        <v>0.727083333333333</v>
      </c>
      <c r="AD299" s="1" t="n">
        <f aca="false">I299+Constants!$C$4</f>
        <v>0.997916666666667</v>
      </c>
      <c r="AE299" s="1" t="str">
        <f aca="false">IF(O299&lt;&gt;0,O299-Constants!$C$3,"")</f>
        <v/>
      </c>
      <c r="AF299" s="1"/>
      <c r="AG299" s="24" t="n">
        <v>0.316666666666667</v>
      </c>
      <c r="AH299" s="24" t="n">
        <v>0.745138888888889</v>
      </c>
    </row>
    <row r="300" customFormat="false" ht="15" hidden="false" customHeight="true" outlineLevel="0" collapsed="false">
      <c r="A300" s="22" t="n">
        <v>39744</v>
      </c>
      <c r="B300" s="23"/>
      <c r="C300" s="24"/>
      <c r="D300" s="25"/>
      <c r="E300" s="26"/>
      <c r="F300" s="24" t="n">
        <v>0.0375</v>
      </c>
      <c r="G300" s="25" t="n">
        <v>1.72</v>
      </c>
      <c r="H300" s="26"/>
      <c r="I300" s="24" t="n">
        <v>0.303472222222222</v>
      </c>
      <c r="J300" s="25" t="n">
        <v>5.02</v>
      </c>
      <c r="K300" s="26"/>
      <c r="L300" s="24" t="n">
        <v>0.570138888888889</v>
      </c>
      <c r="M300" s="25" t="n">
        <v>1.87</v>
      </c>
      <c r="N300" s="26"/>
      <c r="O300" s="24" t="n">
        <v>0.828472222222222</v>
      </c>
      <c r="P300" s="25" t="n">
        <v>4.96</v>
      </c>
      <c r="Q300" s="25"/>
      <c r="R300" s="27" t="n">
        <f aca="false">MAX(D300,J300,P300)</f>
        <v>5.02</v>
      </c>
      <c r="S300" s="27" t="n">
        <f aca="false">MIN(G300,M300)</f>
        <v>1.72</v>
      </c>
      <c r="T300" s="27" t="n">
        <f aca="false">MAX(D300,J300,P300)-MIN(G300,M300)</f>
        <v>3.3</v>
      </c>
      <c r="U300" s="27" t="n">
        <f aca="false">MIN(D300,J300,P300)-MAX(G300,M300)</f>
        <v>3.09</v>
      </c>
      <c r="V300" s="28"/>
      <c r="W300" s="0" t="str">
        <f aca="false">IF(((T300&gt;=T299)*AND(T300&gt;=T301)),"Sp","")</f>
        <v/>
      </c>
      <c r="X300" s="0" t="str">
        <f aca="false">IF(((U300&lt;=U299)*AND(U300&lt;=U301)),"Np","")</f>
        <v/>
      </c>
      <c r="Y300" s="29" t="n">
        <f aca="false">(T300-2.9)/(5.7-2.9)</f>
        <v>0.142857142857143</v>
      </c>
      <c r="Z300" s="28"/>
      <c r="AA300" s="1" t="str">
        <f aca="false">IF(C300&gt;Constants!$C$3,C300-Constants!$C$3,"")</f>
        <v/>
      </c>
      <c r="AB300" s="1" t="str">
        <f aca="false">IF(C300&lt;&gt;0,C300+Constants!$C$4,IF(O299&lt;&gt;0,O299+Constants!$C$4,""))</f>
        <v/>
      </c>
      <c r="AC300" s="1" t="n">
        <f aca="false">IF(I300&lt;&gt;0,I300-Constants!$C$3,"")</f>
        <v>0.261805555555556</v>
      </c>
      <c r="AD300" s="1" t="n">
        <f aca="false">I300+Constants!$C$4</f>
        <v>0.532638888888889</v>
      </c>
      <c r="AE300" s="1" t="n">
        <f aca="false">IF(O300&lt;&gt;0,O300-Constants!$C$3,"")</f>
        <v>0.786805555555556</v>
      </c>
      <c r="AF300" s="1"/>
      <c r="AG300" s="24" t="n">
        <v>0.318055555555556</v>
      </c>
      <c r="AH300" s="24" t="n">
        <v>0.74375</v>
      </c>
    </row>
    <row r="301" customFormat="false" ht="15" hidden="false" customHeight="true" outlineLevel="0" collapsed="false">
      <c r="A301" s="22" t="n">
        <v>39745</v>
      </c>
      <c r="B301" s="23"/>
      <c r="C301" s="24"/>
      <c r="D301" s="25"/>
      <c r="E301" s="26"/>
      <c r="F301" s="24" t="n">
        <v>0.09375</v>
      </c>
      <c r="G301" s="25" t="n">
        <v>1.63</v>
      </c>
      <c r="H301" s="26"/>
      <c r="I301" s="24" t="n">
        <v>0.358333333333333</v>
      </c>
      <c r="J301" s="25" t="n">
        <v>5.17</v>
      </c>
      <c r="K301" s="26"/>
      <c r="L301" s="24" t="n">
        <v>0.620138888888889</v>
      </c>
      <c r="M301" s="25" t="n">
        <v>1.66</v>
      </c>
      <c r="N301" s="26"/>
      <c r="O301" s="24" t="n">
        <v>0.878472222222222</v>
      </c>
      <c r="P301" s="25" t="n">
        <v>5.19</v>
      </c>
      <c r="Q301" s="25"/>
      <c r="R301" s="27" t="n">
        <f aca="false">MAX(D301,J301,P301)</f>
        <v>5.19</v>
      </c>
      <c r="S301" s="27" t="n">
        <f aca="false">MIN(G301,M301)</f>
        <v>1.63</v>
      </c>
      <c r="T301" s="27" t="n">
        <f aca="false">MAX(D301,J301,P301)-MIN(G301,M301)</f>
        <v>3.56</v>
      </c>
      <c r="U301" s="27" t="n">
        <f aca="false">MIN(D301,J301,P301)-MAX(G301,M301)</f>
        <v>3.51</v>
      </c>
      <c r="V301" s="28"/>
      <c r="W301" s="0" t="str">
        <f aca="false">IF(((T301&gt;=T300)*AND(T301&gt;=T302)),"Sp","")</f>
        <v/>
      </c>
      <c r="X301" s="0" t="str">
        <f aca="false">IF(((U301&lt;=U300)*AND(U301&lt;=U302)),"Np","")</f>
        <v/>
      </c>
      <c r="Y301" s="29" t="n">
        <f aca="false">(T301-2.9)/(5.7-2.9)</f>
        <v>0.235714285714286</v>
      </c>
      <c r="Z301" s="28"/>
      <c r="AA301" s="1" t="str">
        <f aca="false">IF(C301&gt;Constants!$C$3,C301-Constants!$C$3,"")</f>
        <v/>
      </c>
      <c r="AB301" s="1" t="n">
        <f aca="false">IF(C301&lt;&gt;0,C301+Constants!$C$4,IF(O300&lt;&gt;0,O300+Constants!$C$4,""))</f>
        <v>1.05763888888889</v>
      </c>
      <c r="AC301" s="1" t="n">
        <f aca="false">IF(I301&lt;&gt;0,I301-Constants!$C$3,"")</f>
        <v>0.316666666666667</v>
      </c>
      <c r="AD301" s="1" t="n">
        <f aca="false">I301+Constants!$C$4</f>
        <v>0.5875</v>
      </c>
      <c r="AE301" s="1" t="n">
        <f aca="false">IF(O301&lt;&gt;0,O301-Constants!$C$3,"")</f>
        <v>0.836805555555556</v>
      </c>
      <c r="AF301" s="1"/>
      <c r="AG301" s="24" t="n">
        <v>0.31875</v>
      </c>
      <c r="AH301" s="24" t="n">
        <v>0.742361111111111</v>
      </c>
    </row>
    <row r="302" customFormat="false" ht="15" hidden="false" customHeight="true" outlineLevel="0" collapsed="false">
      <c r="A302" s="22" t="n">
        <v>39746</v>
      </c>
      <c r="B302" s="23"/>
      <c r="C302" s="24"/>
      <c r="D302" s="25"/>
      <c r="E302" s="26"/>
      <c r="F302" s="24" t="n">
        <v>0.138888888888889</v>
      </c>
      <c r="G302" s="25" t="n">
        <v>1.41</v>
      </c>
      <c r="H302" s="26"/>
      <c r="I302" s="24" t="n">
        <v>0.400694444444444</v>
      </c>
      <c r="J302" s="25" t="n">
        <v>5.44</v>
      </c>
      <c r="K302" s="26"/>
      <c r="L302" s="24" t="n">
        <v>0.659722222222222</v>
      </c>
      <c r="M302" s="25" t="n">
        <v>1.39</v>
      </c>
      <c r="N302" s="26"/>
      <c r="O302" s="24" t="n">
        <v>0.917361111111111</v>
      </c>
      <c r="P302" s="25" t="n">
        <v>5.48</v>
      </c>
      <c r="Q302" s="25"/>
      <c r="R302" s="27" t="n">
        <f aca="false">MAX(D302,J302,P302)</f>
        <v>5.48</v>
      </c>
      <c r="S302" s="27" t="n">
        <f aca="false">MIN(G302,M302)</f>
        <v>1.39</v>
      </c>
      <c r="T302" s="27" t="n">
        <f aca="false">MAX(D302,J302,P302)-MIN(G302,M302)</f>
        <v>4.09</v>
      </c>
      <c r="U302" s="27" t="n">
        <f aca="false">MIN(D302,J302,P302)-MAX(G302,M302)</f>
        <v>4.03</v>
      </c>
      <c r="V302" s="28"/>
      <c r="W302" s="0" t="str">
        <f aca="false">IF(((T302&gt;=T301)*AND(T302&gt;=T303)),"Sp","")</f>
        <v/>
      </c>
      <c r="X302" s="0" t="str">
        <f aca="false">IF(((U302&lt;=U301)*AND(U302&lt;=U303)),"Np","")</f>
        <v/>
      </c>
      <c r="Y302" s="29" t="n">
        <f aca="false">(T302-2.9)/(5.7-2.9)</f>
        <v>0.425</v>
      </c>
      <c r="Z302" s="28"/>
      <c r="AA302" s="1" t="str">
        <f aca="false">IF(C302&gt;Constants!$C$3,C302-Constants!$C$3,"")</f>
        <v/>
      </c>
      <c r="AB302" s="1" t="n">
        <f aca="false">IF(C302&lt;&gt;0,C302+Constants!$C$4,IF(O301&lt;&gt;0,O301+Constants!$C$4,""))</f>
        <v>1.10763888888889</v>
      </c>
      <c r="AC302" s="1" t="n">
        <f aca="false">IF(I302&lt;&gt;0,I302-Constants!$C$3,"")</f>
        <v>0.359027777777778</v>
      </c>
      <c r="AD302" s="1" t="n">
        <f aca="false">I302+Constants!$C$4</f>
        <v>0.629861111111111</v>
      </c>
      <c r="AE302" s="1" t="n">
        <f aca="false">IF(O302&lt;&gt;0,O302-Constants!$C$3,"")</f>
        <v>0.875694444444444</v>
      </c>
      <c r="AF302" s="1"/>
      <c r="AG302" s="24" t="n">
        <v>0.320138888888889</v>
      </c>
      <c r="AH302" s="24" t="n">
        <v>0.740972222222222</v>
      </c>
    </row>
    <row r="303" customFormat="false" ht="15" hidden="false" customHeight="true" outlineLevel="0" collapsed="false">
      <c r="A303" s="22" t="n">
        <v>39747</v>
      </c>
      <c r="B303" s="23"/>
      <c r="C303" s="24"/>
      <c r="D303" s="25"/>
      <c r="E303" s="26"/>
      <c r="F303" s="24" t="n">
        <v>0.132638888888889</v>
      </c>
      <c r="G303" s="25" t="n">
        <v>1.19</v>
      </c>
      <c r="H303" s="26"/>
      <c r="I303" s="24" t="n">
        <v>0.393055555555556</v>
      </c>
      <c r="J303" s="25" t="n">
        <v>5.69</v>
      </c>
      <c r="K303" s="26"/>
      <c r="L303" s="24" t="n">
        <v>0.649305555555556</v>
      </c>
      <c r="M303" s="25" t="n">
        <v>1.14</v>
      </c>
      <c r="N303" s="26"/>
      <c r="O303" s="24" t="n">
        <v>0.906944444444444</v>
      </c>
      <c r="P303" s="25" t="n">
        <v>5.72</v>
      </c>
      <c r="Q303" s="25"/>
      <c r="R303" s="27" t="n">
        <f aca="false">MAX(D303,J303,P303)</f>
        <v>5.72</v>
      </c>
      <c r="S303" s="27" t="n">
        <f aca="false">MIN(G303,M303)</f>
        <v>1.14</v>
      </c>
      <c r="T303" s="27" t="n">
        <f aca="false">MAX(D303,J303,P303)-MIN(G303,M303)</f>
        <v>4.58</v>
      </c>
      <c r="U303" s="27" t="n">
        <f aca="false">MIN(D303,J303,P303)-MAX(G303,M303)</f>
        <v>4.5</v>
      </c>
      <c r="V303" s="28"/>
      <c r="W303" s="0" t="str">
        <f aca="false">IF(((T303&gt;=T302)*AND(T303&gt;=T304)),"Sp","")</f>
        <v/>
      </c>
      <c r="X303" s="0" t="str">
        <f aca="false">IF(((U303&lt;=U302)*AND(U303&lt;=U304)),"Np","")</f>
        <v/>
      </c>
      <c r="Y303" s="29" t="n">
        <f aca="false">(T303-2.9)/(5.7-2.9)</f>
        <v>0.6</v>
      </c>
      <c r="Z303" s="28"/>
      <c r="AA303" s="1" t="str">
        <f aca="false">IF(C303&gt;Constants!$C$3,C303-Constants!$C$3,"")</f>
        <v/>
      </c>
      <c r="AB303" s="1" t="n">
        <f aca="false">IF(C303&lt;&gt;0,C303+Constants!$C$4,IF(O302&lt;&gt;0,O302+Constants!$C$4,""))</f>
        <v>1.14652777777778</v>
      </c>
      <c r="AC303" s="1" t="n">
        <f aca="false">IF(I303&lt;&gt;0,I303-Constants!$C$3,"")</f>
        <v>0.351388888888889</v>
      </c>
      <c r="AD303" s="1" t="n">
        <f aca="false">I303+Constants!$C$4</f>
        <v>0.622222222222222</v>
      </c>
      <c r="AE303" s="1" t="n">
        <f aca="false">IF(O303&lt;&gt;0,O303-Constants!$C$3,"")</f>
        <v>0.865277777777778</v>
      </c>
      <c r="AF303" s="1"/>
      <c r="AG303" s="24" t="n">
        <v>0.279166666666667</v>
      </c>
      <c r="AH303" s="24" t="n">
        <v>0.698611111111111</v>
      </c>
    </row>
    <row r="304" customFormat="false" ht="15" hidden="false" customHeight="true" outlineLevel="0" collapsed="false">
      <c r="A304" s="22" t="n">
        <v>39748</v>
      </c>
      <c r="B304" s="23"/>
      <c r="C304" s="24"/>
      <c r="D304" s="25"/>
      <c r="E304" s="26"/>
      <c r="F304" s="24" t="n">
        <v>0.161805555555556</v>
      </c>
      <c r="G304" s="25" t="n">
        <v>1.02</v>
      </c>
      <c r="H304" s="26"/>
      <c r="I304" s="24" t="n">
        <v>0.420833333333333</v>
      </c>
      <c r="J304" s="25" t="n">
        <v>5.87</v>
      </c>
      <c r="K304" s="26"/>
      <c r="L304" s="24" t="n">
        <v>0.676388888888889</v>
      </c>
      <c r="M304" s="25" t="n">
        <v>0.96</v>
      </c>
      <c r="N304" s="26"/>
      <c r="O304" s="24" t="n">
        <v>0.934027777777778</v>
      </c>
      <c r="P304" s="25" t="n">
        <v>5.88</v>
      </c>
      <c r="Q304" s="25"/>
      <c r="R304" s="27" t="n">
        <f aca="false">MAX(D304,J304,P304)</f>
        <v>5.88</v>
      </c>
      <c r="S304" s="27" t="n">
        <f aca="false">MIN(G304,M304)</f>
        <v>0.96</v>
      </c>
      <c r="T304" s="27" t="n">
        <f aca="false">MAX(D304,J304,P304)-MIN(G304,M304)</f>
        <v>4.92</v>
      </c>
      <c r="U304" s="27" t="n">
        <f aca="false">MIN(D304,J304,P304)-MAX(G304,M304)</f>
        <v>4.85</v>
      </c>
      <c r="V304" s="28"/>
      <c r="W304" s="0" t="str">
        <f aca="false">IF(((T304&gt;=T303)*AND(T304&gt;=T305)),"Sp","")</f>
        <v/>
      </c>
      <c r="X304" s="0" t="str">
        <f aca="false">IF(((U304&lt;=U303)*AND(U304&lt;=U305)),"Np","")</f>
        <v/>
      </c>
      <c r="Y304" s="29" t="n">
        <f aca="false">(T304-2.9)/(5.7-2.9)</f>
        <v>0.721428571428571</v>
      </c>
      <c r="Z304" s="28"/>
      <c r="AA304" s="1" t="str">
        <f aca="false">IF(C304&gt;Constants!$C$3,C304-Constants!$C$3,"")</f>
        <v/>
      </c>
      <c r="AB304" s="1" t="n">
        <f aca="false">IF(C304&lt;&gt;0,C304+Constants!$C$4,IF(O303&lt;&gt;0,O303+Constants!$C$4,""))</f>
        <v>1.13611111111111</v>
      </c>
      <c r="AC304" s="1" t="n">
        <f aca="false">IF(I304&lt;&gt;0,I304-Constants!$C$3,"")</f>
        <v>0.379166666666667</v>
      </c>
      <c r="AD304" s="1" t="n">
        <f aca="false">I304+Constants!$C$4</f>
        <v>0.65</v>
      </c>
      <c r="AE304" s="1" t="n">
        <f aca="false">IF(O304&lt;&gt;0,O304-Constants!$C$3,"")</f>
        <v>0.892361111111111</v>
      </c>
      <c r="AF304" s="1"/>
      <c r="AG304" s="24" t="n">
        <v>0.280555555555556</v>
      </c>
      <c r="AH304" s="24" t="n">
        <v>0.697222222222222</v>
      </c>
    </row>
    <row r="305" customFormat="false" ht="15" hidden="false" customHeight="true" outlineLevel="0" collapsed="false">
      <c r="A305" s="22" t="n">
        <v>39749</v>
      </c>
      <c r="B305" s="23"/>
      <c r="C305" s="24"/>
      <c r="D305" s="25"/>
      <c r="E305" s="26"/>
      <c r="F305" s="24" t="n">
        <v>0.1875</v>
      </c>
      <c r="G305" s="25" t="n">
        <v>0.91</v>
      </c>
      <c r="H305" s="26"/>
      <c r="I305" s="24" t="n">
        <v>0.445833333333333</v>
      </c>
      <c r="J305" s="25" t="n">
        <v>5.98</v>
      </c>
      <c r="K305" s="26"/>
      <c r="L305" s="24" t="n">
        <v>0.7</v>
      </c>
      <c r="M305" s="25" t="n">
        <v>0.84</v>
      </c>
      <c r="N305" s="26"/>
      <c r="O305" s="24" t="n">
        <v>0.958333333333333</v>
      </c>
      <c r="P305" s="25" t="n">
        <v>5.96</v>
      </c>
      <c r="Q305" s="25"/>
      <c r="R305" s="27" t="n">
        <f aca="false">MAX(D305,J305,P305)</f>
        <v>5.98</v>
      </c>
      <c r="S305" s="27" t="n">
        <f aca="false">MIN(G305,M305)</f>
        <v>0.84</v>
      </c>
      <c r="T305" s="27" t="n">
        <f aca="false">MAX(D305,J305,P305)-MIN(G305,M305)</f>
        <v>5.14</v>
      </c>
      <c r="U305" s="27" t="n">
        <f aca="false">MIN(D305,J305,P305)-MAX(G305,M305)</f>
        <v>5.05</v>
      </c>
      <c r="V305" s="28" t="s">
        <v>20</v>
      </c>
      <c r="W305" s="0" t="str">
        <f aca="false">IF(((T305&gt;=T304)*AND(T305&gt;=T306)),"Sp","")</f>
        <v/>
      </c>
      <c r="X305" s="0" t="str">
        <f aca="false">IF(((U305&lt;=U304)*AND(U305&lt;=U306)),"Np","")</f>
        <v/>
      </c>
      <c r="Y305" s="29" t="n">
        <f aca="false">(T305-2.9)/(5.7-2.9)</f>
        <v>0.8</v>
      </c>
      <c r="Z305" s="28"/>
      <c r="AA305" s="1" t="str">
        <f aca="false">IF(C305&gt;Constants!$C$3,C305-Constants!$C$3,"")</f>
        <v/>
      </c>
      <c r="AB305" s="1" t="n">
        <f aca="false">IF(C305&lt;&gt;0,C305+Constants!$C$4,IF(O304&lt;&gt;0,O304+Constants!$C$4,""))</f>
        <v>1.16319444444444</v>
      </c>
      <c r="AC305" s="1" t="n">
        <f aca="false">IF(I305&lt;&gt;0,I305-Constants!$C$3,"")</f>
        <v>0.404166666666667</v>
      </c>
      <c r="AD305" s="1" t="n">
        <f aca="false">I305+Constants!$C$4</f>
        <v>0.675</v>
      </c>
      <c r="AE305" s="1" t="n">
        <f aca="false">IF(O305&lt;&gt;0,O305-Constants!$C$3,"")</f>
        <v>0.916666666666667</v>
      </c>
      <c r="AF305" s="1"/>
      <c r="AG305" s="24" t="n">
        <v>0.281944444444444</v>
      </c>
      <c r="AH305" s="24" t="n">
        <v>0.695833333333333</v>
      </c>
    </row>
    <row r="306" customFormat="false" ht="15" hidden="false" customHeight="true" outlineLevel="0" collapsed="false">
      <c r="A306" s="22" t="n">
        <v>39750</v>
      </c>
      <c r="B306" s="23"/>
      <c r="C306" s="24"/>
      <c r="D306" s="25"/>
      <c r="E306" s="26"/>
      <c r="F306" s="24" t="n">
        <v>0.210416666666667</v>
      </c>
      <c r="G306" s="25" t="n">
        <v>0.87</v>
      </c>
      <c r="H306" s="26"/>
      <c r="I306" s="24" t="n">
        <v>0.46875</v>
      </c>
      <c r="J306" s="25" t="n">
        <v>6</v>
      </c>
      <c r="K306" s="26"/>
      <c r="L306" s="24" t="n">
        <v>0.722222222222222</v>
      </c>
      <c r="M306" s="25" t="n">
        <v>0.81</v>
      </c>
      <c r="N306" s="26"/>
      <c r="O306" s="24" t="n">
        <v>0.98125</v>
      </c>
      <c r="P306" s="25" t="n">
        <v>5.96</v>
      </c>
      <c r="Q306" s="25"/>
      <c r="R306" s="27" t="n">
        <f aca="false">MAX(D306,J306,P306)</f>
        <v>6</v>
      </c>
      <c r="S306" s="27" t="n">
        <f aca="false">MIN(G306,M306)</f>
        <v>0.81</v>
      </c>
      <c r="T306" s="27" t="n">
        <f aca="false">MAX(D306,J306,P306)-MIN(G306,M306)</f>
        <v>5.19</v>
      </c>
      <c r="U306" s="27" t="n">
        <f aca="false">MIN(D306,J306,P306)-MAX(G306,M306)</f>
        <v>5.09</v>
      </c>
      <c r="V306" s="28"/>
      <c r="W306" s="0" t="str">
        <f aca="false">IF(((T306&gt;=T305)*AND(T306&gt;=T307)),"Sp","")</f>
        <v>Sp</v>
      </c>
      <c r="X306" s="0" t="str">
        <f aca="false">IF(((U306&lt;=U305)*AND(U306&lt;=U307)),"Np","")</f>
        <v/>
      </c>
      <c r="Y306" s="29" t="n">
        <f aca="false">(T306-2.9)/(5.7-2.9)</f>
        <v>0.817857142857143</v>
      </c>
      <c r="Z306" s="28"/>
      <c r="AA306" s="1" t="str">
        <f aca="false">IF(C306&gt;Constants!$C$3,C306-Constants!$C$3,"")</f>
        <v/>
      </c>
      <c r="AB306" s="1" t="n">
        <f aca="false">IF(C306&lt;&gt;0,C306+Constants!$C$4,IF(O305&lt;&gt;0,O305+Constants!$C$4,""))</f>
        <v>1.1875</v>
      </c>
      <c r="AC306" s="1" t="n">
        <f aca="false">IF(I306&lt;&gt;0,I306-Constants!$C$3,"")</f>
        <v>0.427083333333333</v>
      </c>
      <c r="AD306" s="1" t="n">
        <f aca="false">I306+Constants!$C$4</f>
        <v>0.697916666666667</v>
      </c>
      <c r="AE306" s="1" t="n">
        <f aca="false">IF(O306&lt;&gt;0,O306-Constants!$C$3,"")</f>
        <v>0.939583333333333</v>
      </c>
      <c r="AF306" s="1"/>
      <c r="AG306" s="24" t="n">
        <v>0.283333333333333</v>
      </c>
      <c r="AH306" s="24" t="n">
        <v>0.694444444444445</v>
      </c>
    </row>
    <row r="307" customFormat="false" ht="15" hidden="false" customHeight="true" outlineLevel="0" collapsed="false">
      <c r="A307" s="22" t="n">
        <v>39751</v>
      </c>
      <c r="B307" s="23"/>
      <c r="C307" s="24"/>
      <c r="D307" s="25"/>
      <c r="E307" s="26"/>
      <c r="F307" s="24" t="n">
        <v>0.232638888888889</v>
      </c>
      <c r="G307" s="25" t="n">
        <v>0.9</v>
      </c>
      <c r="H307" s="26"/>
      <c r="I307" s="24" t="n">
        <v>0.490972222222222</v>
      </c>
      <c r="J307" s="25" t="n">
        <v>5.96</v>
      </c>
      <c r="K307" s="26"/>
      <c r="L307" s="24" t="n">
        <v>0.744444444444445</v>
      </c>
      <c r="M307" s="25" t="n">
        <v>0.85</v>
      </c>
      <c r="N307" s="26"/>
      <c r="O307" s="24"/>
      <c r="P307" s="25"/>
      <c r="Q307" s="25"/>
      <c r="R307" s="27" t="n">
        <f aca="false">MAX(D307,J307,P307)</f>
        <v>5.96</v>
      </c>
      <c r="S307" s="27" t="n">
        <f aca="false">MIN(G307,M307)</f>
        <v>0.85</v>
      </c>
      <c r="T307" s="27" t="n">
        <f aca="false">MAX(D307,J307,P307)-MIN(G307,M307)</f>
        <v>5.11</v>
      </c>
      <c r="U307" s="27" t="n">
        <f aca="false">MIN(D307,J307,P307)-MAX(G307,M307)</f>
        <v>5.06</v>
      </c>
      <c r="V307" s="28"/>
      <c r="W307" s="0" t="str">
        <f aca="false">IF(((T307&gt;=T306)*AND(T307&gt;=T308)),"Sp","")</f>
        <v/>
      </c>
      <c r="X307" s="0" t="str">
        <f aca="false">IF(((U307&lt;=U306)*AND(U307&lt;=U308)),"Np","")</f>
        <v/>
      </c>
      <c r="Y307" s="29" t="n">
        <f aca="false">(T307-2.9)/(5.7-2.9)</f>
        <v>0.789285714285714</v>
      </c>
      <c r="Z307" s="28"/>
      <c r="AA307" s="1" t="str">
        <f aca="false">IF(C307&gt;Constants!$C$3,C307-Constants!$C$3,"")</f>
        <v/>
      </c>
      <c r="AB307" s="1" t="n">
        <f aca="false">IF(C307&lt;&gt;0,C307+Constants!$C$4,IF(O306&lt;&gt;0,O306+Constants!$C$4,""))</f>
        <v>1.21041666666667</v>
      </c>
      <c r="AC307" s="1" t="n">
        <f aca="false">IF(I307&lt;&gt;0,I307-Constants!$C$3,"")</f>
        <v>0.449305555555556</v>
      </c>
      <c r="AD307" s="1" t="n">
        <f aca="false">I307+Constants!$C$4</f>
        <v>0.720138888888889</v>
      </c>
      <c r="AE307" s="1" t="str">
        <f aca="false">IF(O307&lt;&gt;0,O307-Constants!$C$3,"")</f>
        <v/>
      </c>
      <c r="AF307" s="1"/>
      <c r="AG307" s="24" t="n">
        <v>0.284027777777778</v>
      </c>
      <c r="AH307" s="24" t="n">
        <v>0.693055555555556</v>
      </c>
    </row>
    <row r="308" customFormat="false" ht="15" hidden="false" customHeight="true" outlineLevel="0" collapsed="false">
      <c r="A308" s="22" t="n">
        <v>39752</v>
      </c>
      <c r="B308" s="23"/>
      <c r="C308" s="24" t="n">
        <v>0.00347222222222222</v>
      </c>
      <c r="D308" s="25" t="n">
        <v>5.89</v>
      </c>
      <c r="E308" s="26"/>
      <c r="F308" s="24" t="n">
        <v>0.254861111111111</v>
      </c>
      <c r="G308" s="25" t="n">
        <v>1</v>
      </c>
      <c r="H308" s="26"/>
      <c r="I308" s="24" t="n">
        <v>0.5125</v>
      </c>
      <c r="J308" s="25" t="n">
        <v>5.84</v>
      </c>
      <c r="K308" s="26"/>
      <c r="L308" s="24" t="n">
        <v>0.765972222222222</v>
      </c>
      <c r="M308" s="25" t="n">
        <v>0.96</v>
      </c>
      <c r="N308" s="26"/>
      <c r="O308" s="24"/>
      <c r="P308" s="25"/>
      <c r="Q308" s="25"/>
      <c r="R308" s="27" t="n">
        <f aca="false">MAX(D308,J308,P308)</f>
        <v>5.89</v>
      </c>
      <c r="S308" s="27" t="n">
        <f aca="false">MIN(G308,M308)</f>
        <v>0.96</v>
      </c>
      <c r="T308" s="27" t="n">
        <f aca="false">MAX(D308,J308,P308)-MIN(G308,M308)</f>
        <v>4.93</v>
      </c>
      <c r="U308" s="27" t="n">
        <f aca="false">MIN(D308,J308,P308)-MAX(G308,M308)</f>
        <v>4.84</v>
      </c>
      <c r="V308" s="28"/>
      <c r="W308" s="0" t="str">
        <f aca="false">IF(((T308&gt;=T307)*AND(T308&gt;=T309)),"Sp","")</f>
        <v/>
      </c>
      <c r="X308" s="0" t="str">
        <f aca="false">IF(((U308&lt;=U307)*AND(U308&lt;=U309)),"Np","")</f>
        <v/>
      </c>
      <c r="Y308" s="29" t="n">
        <f aca="false">(T308-2.9)/(5.7-2.9)</f>
        <v>0.725</v>
      </c>
      <c r="Z308" s="28"/>
      <c r="AA308" s="1" t="str">
        <f aca="false">IF(C308&gt;Constants!$C$3,C308-Constants!$C$3,"")</f>
        <v/>
      </c>
      <c r="AB308" s="1" t="n">
        <f aca="false">IF(C308&lt;&gt;0,C308+Constants!$C$4,IF(O307&lt;&gt;0,O307+Constants!$C$4,""))</f>
        <v>0.232638888888889</v>
      </c>
      <c r="AC308" s="1" t="n">
        <f aca="false">IF(I308&lt;&gt;0,I308-Constants!$C$3,"")</f>
        <v>0.470833333333333</v>
      </c>
      <c r="AD308" s="1" t="n">
        <f aca="false">I308+Constants!$C$4</f>
        <v>0.741666666666667</v>
      </c>
      <c r="AE308" s="1" t="str">
        <f aca="false">IF(O308&lt;&gt;0,O308-Constants!$C$3,"")</f>
        <v/>
      </c>
      <c r="AF308" s="1"/>
      <c r="AG308" s="24" t="n">
        <v>0.285416666666667</v>
      </c>
      <c r="AH308" s="24" t="n">
        <v>0.691666666666667</v>
      </c>
    </row>
    <row r="309" customFormat="false" ht="15" hidden="false" customHeight="true" outlineLevel="0" collapsed="false">
      <c r="A309" s="22" t="n">
        <v>39753</v>
      </c>
      <c r="B309" s="23"/>
      <c r="C309" s="24" t="n">
        <v>0.0256944444444444</v>
      </c>
      <c r="D309" s="25" t="n">
        <v>5.76</v>
      </c>
      <c r="E309" s="26"/>
      <c r="F309" s="24" t="n">
        <v>0.277083333333333</v>
      </c>
      <c r="G309" s="25" t="n">
        <v>1.15</v>
      </c>
      <c r="H309" s="26"/>
      <c r="I309" s="24" t="n">
        <v>0.534722222222222</v>
      </c>
      <c r="J309" s="25" t="n">
        <v>5.67</v>
      </c>
      <c r="K309" s="26"/>
      <c r="L309" s="24" t="n">
        <v>0.788888888888889</v>
      </c>
      <c r="M309" s="25" t="n">
        <v>1.13</v>
      </c>
      <c r="N309" s="26"/>
      <c r="O309" s="24"/>
      <c r="P309" s="25"/>
      <c r="Q309" s="25"/>
      <c r="R309" s="27" t="n">
        <f aca="false">MAX(D309,J309,P309)</f>
        <v>5.76</v>
      </c>
      <c r="S309" s="27" t="n">
        <f aca="false">MIN(G309,M309)</f>
        <v>1.13</v>
      </c>
      <c r="T309" s="27" t="n">
        <f aca="false">MAX(D309,J309,P309)-MIN(G309,M309)</f>
        <v>4.63</v>
      </c>
      <c r="U309" s="27" t="n">
        <f aca="false">MIN(D309,J309,P309)-MAX(G309,M309)</f>
        <v>4.52</v>
      </c>
      <c r="V309" s="28"/>
      <c r="W309" s="0" t="str">
        <f aca="false">IF(((T309&gt;=T308)*AND(T309&gt;=T310)),"Sp","")</f>
        <v/>
      </c>
      <c r="X309" s="0" t="str">
        <f aca="false">IF(((U309&lt;=U308)*AND(U309&lt;=U310)),"Np","")</f>
        <v/>
      </c>
      <c r="Y309" s="29" t="n">
        <f aca="false">(T309-2.9)/(5.7-2.9)</f>
        <v>0.617857142857143</v>
      </c>
      <c r="Z309" s="28"/>
      <c r="AA309" s="1" t="str">
        <f aca="false">IF(C309&gt;Constants!$C$3,C309-Constants!$C$3,"")</f>
        <v/>
      </c>
      <c r="AB309" s="1" t="n">
        <f aca="false">IF(C309&lt;&gt;0,C309+Constants!$C$4,IF(O308&lt;&gt;0,O308+Constants!$C$4,""))</f>
        <v>0.254861111111111</v>
      </c>
      <c r="AC309" s="1" t="n">
        <f aca="false">IF(I309&lt;&gt;0,I309-Constants!$C$3,"")</f>
        <v>0.493055555555556</v>
      </c>
      <c r="AD309" s="1" t="n">
        <f aca="false">I309+Constants!$C$4</f>
        <v>0.763888888888889</v>
      </c>
      <c r="AE309" s="1" t="str">
        <f aca="false">IF(O309&lt;&gt;0,O309-Constants!$C$3,"")</f>
        <v/>
      </c>
      <c r="AF309" s="1"/>
      <c r="AG309" s="24" t="n">
        <v>0.286805555555556</v>
      </c>
      <c r="AH309" s="24" t="n">
        <v>0.690972222222222</v>
      </c>
    </row>
    <row r="310" customFormat="false" ht="15" hidden="false" customHeight="true" outlineLevel="0" collapsed="false">
      <c r="A310" s="22" t="n">
        <v>39754</v>
      </c>
      <c r="B310" s="23"/>
      <c r="C310" s="24" t="n">
        <v>0.0479166666666667</v>
      </c>
      <c r="D310" s="25" t="n">
        <v>5.58</v>
      </c>
      <c r="E310" s="26"/>
      <c r="F310" s="24" t="n">
        <v>0.300694444444444</v>
      </c>
      <c r="G310" s="25" t="n">
        <v>1.37</v>
      </c>
      <c r="H310" s="26"/>
      <c r="I310" s="24" t="n">
        <v>0.557638888888889</v>
      </c>
      <c r="J310" s="25" t="n">
        <v>5.44</v>
      </c>
      <c r="K310" s="26"/>
      <c r="L310" s="24" t="n">
        <v>0.8125</v>
      </c>
      <c r="M310" s="25" t="n">
        <v>1.36</v>
      </c>
      <c r="N310" s="26"/>
      <c r="O310" s="24"/>
      <c r="P310" s="25"/>
      <c r="Q310" s="25"/>
      <c r="R310" s="27" t="n">
        <f aca="false">MAX(D310,J310,P310)</f>
        <v>5.58</v>
      </c>
      <c r="S310" s="27" t="n">
        <f aca="false">MIN(G310,M310)</f>
        <v>1.36</v>
      </c>
      <c r="T310" s="27" t="n">
        <f aca="false">MAX(D310,J310,P310)-MIN(G310,M310)</f>
        <v>4.22</v>
      </c>
      <c r="U310" s="27" t="n">
        <f aca="false">MIN(D310,J310,P310)-MAX(G310,M310)</f>
        <v>4.07</v>
      </c>
      <c r="V310" s="28"/>
      <c r="W310" s="0" t="str">
        <f aca="false">IF(((T310&gt;=T309)*AND(T310&gt;=T311)),"Sp","")</f>
        <v/>
      </c>
      <c r="X310" s="0" t="str">
        <f aca="false">IF(((U310&lt;=U309)*AND(U310&lt;=U311)),"Np","")</f>
        <v/>
      </c>
      <c r="Y310" s="29" t="n">
        <f aca="false">(T310-2.9)/(5.7-2.9)</f>
        <v>0.471428571428571</v>
      </c>
      <c r="Z310" s="28"/>
      <c r="AA310" s="1" t="n">
        <f aca="false">IF(C310&gt;Constants!$C$3,C310-Constants!$C$3,"")</f>
        <v>0.00625</v>
      </c>
      <c r="AB310" s="1" t="n">
        <f aca="false">IF(C310&lt;&gt;0,C310+Constants!$C$4,IF(O309&lt;&gt;0,O309+Constants!$C$4,""))</f>
        <v>0.277083333333333</v>
      </c>
      <c r="AC310" s="1" t="n">
        <f aca="false">IF(I310&lt;&gt;0,I310-Constants!$C$3,"")</f>
        <v>0.515972222222222</v>
      </c>
      <c r="AD310" s="1" t="n">
        <f aca="false">I310+Constants!$C$4</f>
        <v>0.786805555555556</v>
      </c>
      <c r="AE310" s="1" t="str">
        <f aca="false">IF(O310&lt;&gt;0,O310-Constants!$C$3,"")</f>
        <v/>
      </c>
      <c r="AF310" s="1"/>
      <c r="AG310" s="24" t="n">
        <v>0.2875</v>
      </c>
      <c r="AH310" s="24" t="n">
        <v>0.689583333333333</v>
      </c>
    </row>
    <row r="311" customFormat="false" ht="15" hidden="false" customHeight="true" outlineLevel="0" collapsed="false">
      <c r="A311" s="22" t="n">
        <v>39755</v>
      </c>
      <c r="B311" s="23"/>
      <c r="C311" s="24" t="n">
        <v>0.0722222222222222</v>
      </c>
      <c r="D311" s="25" t="n">
        <v>5.36</v>
      </c>
      <c r="E311" s="26"/>
      <c r="F311" s="24" t="n">
        <v>0.326388888888889</v>
      </c>
      <c r="G311" s="25" t="n">
        <v>1.62</v>
      </c>
      <c r="H311" s="26"/>
      <c r="I311" s="24" t="n">
        <v>0.582638888888889</v>
      </c>
      <c r="J311" s="25" t="n">
        <v>5.19</v>
      </c>
      <c r="K311" s="26"/>
      <c r="L311" s="24" t="n">
        <v>0.838194444444445</v>
      </c>
      <c r="M311" s="25" t="n">
        <v>1.61</v>
      </c>
      <c r="N311" s="26"/>
      <c r="O311" s="24"/>
      <c r="P311" s="25"/>
      <c r="Q311" s="25"/>
      <c r="R311" s="27" t="n">
        <f aca="false">MAX(D311,J311,P311)</f>
        <v>5.36</v>
      </c>
      <c r="S311" s="27" t="n">
        <f aca="false">MIN(G311,M311)</f>
        <v>1.61</v>
      </c>
      <c r="T311" s="27" t="n">
        <f aca="false">MAX(D311,J311,P311)-MIN(G311,M311)</f>
        <v>3.75</v>
      </c>
      <c r="U311" s="27" t="n">
        <f aca="false">MIN(D311,J311,P311)-MAX(G311,M311)</f>
        <v>3.57</v>
      </c>
      <c r="V311" s="28"/>
      <c r="W311" s="0" t="str">
        <f aca="false">IF(((T311&gt;=T310)*AND(T311&gt;=T312)),"Sp","")</f>
        <v/>
      </c>
      <c r="X311" s="0" t="str">
        <f aca="false">IF(((U311&lt;=U310)*AND(U311&lt;=U312)),"Np","")</f>
        <v/>
      </c>
      <c r="Y311" s="29" t="n">
        <f aca="false">(T311-2.9)/(5.7-2.9)</f>
        <v>0.303571428571429</v>
      </c>
      <c r="Z311" s="28"/>
      <c r="AA311" s="1" t="n">
        <f aca="false">IF(C311&gt;Constants!$C$3,C311-Constants!$C$3,"")</f>
        <v>0.0305555555555556</v>
      </c>
      <c r="AB311" s="1" t="n">
        <f aca="false">IF(C311&lt;&gt;0,C311+Constants!$C$4,IF(O310&lt;&gt;0,O310+Constants!$C$4,""))</f>
        <v>0.301388888888889</v>
      </c>
      <c r="AC311" s="1" t="n">
        <f aca="false">IF(I311&lt;&gt;0,I311-Constants!$C$3,"")</f>
        <v>0.540972222222222</v>
      </c>
      <c r="AD311" s="1" t="n">
        <f aca="false">I311+Constants!$C$4</f>
        <v>0.811805555555556</v>
      </c>
      <c r="AE311" s="1" t="str">
        <f aca="false">IF(O311&lt;&gt;0,O311-Constants!$C$3,"")</f>
        <v/>
      </c>
      <c r="AF311" s="1"/>
      <c r="AG311" s="24" t="n">
        <v>0.288888888888889</v>
      </c>
      <c r="AH311" s="24" t="n">
        <v>0.688194444444444</v>
      </c>
    </row>
    <row r="312" customFormat="false" ht="15" hidden="false" customHeight="true" outlineLevel="0" collapsed="false">
      <c r="A312" s="22" t="n">
        <v>39756</v>
      </c>
      <c r="B312" s="23"/>
      <c r="C312" s="24" t="n">
        <v>0.0993055555555556</v>
      </c>
      <c r="D312" s="25" t="n">
        <v>5.12</v>
      </c>
      <c r="E312" s="26"/>
      <c r="F312" s="24" t="n">
        <v>0.355555555555556</v>
      </c>
      <c r="G312" s="25" t="n">
        <v>1.88</v>
      </c>
      <c r="H312" s="26"/>
      <c r="I312" s="24" t="n">
        <v>0.611111111111111</v>
      </c>
      <c r="J312" s="25" t="n">
        <v>4.92</v>
      </c>
      <c r="K312" s="26"/>
      <c r="L312" s="24" t="n">
        <v>0.869444444444445</v>
      </c>
      <c r="M312" s="25" t="n">
        <v>1.86</v>
      </c>
      <c r="N312" s="26"/>
      <c r="O312" s="24"/>
      <c r="P312" s="25"/>
      <c r="Q312" s="25"/>
      <c r="R312" s="27" t="n">
        <f aca="false">MAX(D312,J312,P312)</f>
        <v>5.12</v>
      </c>
      <c r="S312" s="27" t="n">
        <f aca="false">MIN(G312,M312)</f>
        <v>1.86</v>
      </c>
      <c r="T312" s="27" t="n">
        <f aca="false">MAX(D312,J312,P312)-MIN(G312,M312)</f>
        <v>3.26</v>
      </c>
      <c r="U312" s="27" t="n">
        <f aca="false">MIN(D312,J312,P312)-MAX(G312,M312)</f>
        <v>3.04</v>
      </c>
      <c r="V312" s="28"/>
      <c r="W312" s="0" t="str">
        <f aca="false">IF(((T312&gt;=T311)*AND(T312&gt;=T313)),"Sp","")</f>
        <v/>
      </c>
      <c r="X312" s="0" t="str">
        <f aca="false">IF(((U312&lt;=U311)*AND(U312&lt;=U313)),"Np","")</f>
        <v/>
      </c>
      <c r="Y312" s="29" t="n">
        <f aca="false">(T312-2.9)/(5.7-2.9)</f>
        <v>0.128571428571429</v>
      </c>
      <c r="Z312" s="28"/>
      <c r="AA312" s="1" t="n">
        <f aca="false">IF(C312&gt;Constants!$C$3,C312-Constants!$C$3,"")</f>
        <v>0.0576388888888889</v>
      </c>
      <c r="AB312" s="1" t="n">
        <f aca="false">IF(C312&lt;&gt;0,C312+Constants!$C$4,IF(O311&lt;&gt;0,O311+Constants!$C$4,""))</f>
        <v>0.328472222222222</v>
      </c>
      <c r="AC312" s="1" t="n">
        <f aca="false">IF(I312&lt;&gt;0,I312-Constants!$C$3,"")</f>
        <v>0.569444444444444</v>
      </c>
      <c r="AD312" s="1" t="n">
        <f aca="false">I312+Constants!$C$4</f>
        <v>0.840277777777778</v>
      </c>
      <c r="AE312" s="1" t="str">
        <f aca="false">IF(O312&lt;&gt;0,O312-Constants!$C$3,"")</f>
        <v/>
      </c>
      <c r="AF312" s="1"/>
      <c r="AG312" s="24" t="n">
        <v>0.290277777777778</v>
      </c>
      <c r="AH312" s="24" t="n">
        <v>0.6875</v>
      </c>
    </row>
    <row r="313" customFormat="false" ht="15" hidden="false" customHeight="true" outlineLevel="0" collapsed="false">
      <c r="A313" s="22" t="n">
        <v>39757</v>
      </c>
      <c r="B313" s="23"/>
      <c r="C313" s="24" t="n">
        <v>0.131944444444444</v>
      </c>
      <c r="D313" s="25" t="n">
        <v>4.88</v>
      </c>
      <c r="E313" s="26"/>
      <c r="F313" s="24" t="n">
        <v>0.390972222222222</v>
      </c>
      <c r="G313" s="25" t="n">
        <v>2.12</v>
      </c>
      <c r="H313" s="26"/>
      <c r="I313" s="24" t="n">
        <v>0.645833333333333</v>
      </c>
      <c r="J313" s="25" t="n">
        <v>4.69</v>
      </c>
      <c r="K313" s="26"/>
      <c r="L313" s="24" t="n">
        <v>0.909027777777778</v>
      </c>
      <c r="M313" s="25" t="n">
        <v>2.06</v>
      </c>
      <c r="N313" s="26"/>
      <c r="O313" s="24"/>
      <c r="P313" s="25"/>
      <c r="Q313" s="25"/>
      <c r="R313" s="27" t="n">
        <f aca="false">MAX(D313,J313,P313)</f>
        <v>4.88</v>
      </c>
      <c r="S313" s="27" t="n">
        <f aca="false">MIN(G313,M313)</f>
        <v>2.06</v>
      </c>
      <c r="T313" s="27" t="n">
        <f aca="false">MAX(D313,J313,P313)-MIN(G313,M313)</f>
        <v>2.82</v>
      </c>
      <c r="U313" s="27" t="n">
        <f aca="false">MIN(D313,J313,P313)-MAX(G313,M313)</f>
        <v>2.57</v>
      </c>
      <c r="V313" s="28"/>
      <c r="W313" s="0" t="str">
        <f aca="false">IF(((T313&gt;=T312)*AND(T313&gt;=T314)),"Sp","")</f>
        <v/>
      </c>
      <c r="X313" s="0" t="str">
        <f aca="false">IF(((U313&lt;=U312)*AND(U313&lt;=U314)),"Np","")</f>
        <v/>
      </c>
      <c r="Y313" s="29" t="n">
        <f aca="false">(T313-2.9)/(5.7-2.9)</f>
        <v>-0.0285714285714286</v>
      </c>
      <c r="Z313" s="28"/>
      <c r="AA313" s="1" t="n">
        <f aca="false">IF(C313&gt;Constants!$C$3,C313-Constants!$C$3,"")</f>
        <v>0.0902777777777778</v>
      </c>
      <c r="AB313" s="1" t="n">
        <f aca="false">IF(C313&lt;&gt;0,C313+Constants!$C$4,IF(O312&lt;&gt;0,O312+Constants!$C$4,""))</f>
        <v>0.361111111111111</v>
      </c>
      <c r="AC313" s="1" t="n">
        <f aca="false">IF(I313&lt;&gt;0,I313-Constants!$C$3,"")</f>
        <v>0.604166666666667</v>
      </c>
      <c r="AD313" s="1" t="n">
        <f aca="false">I313+Constants!$C$4</f>
        <v>0.875</v>
      </c>
      <c r="AE313" s="1" t="str">
        <f aca="false">IF(O313&lt;&gt;0,O313-Constants!$C$3,"")</f>
        <v/>
      </c>
      <c r="AF313" s="1"/>
      <c r="AG313" s="24" t="n">
        <v>0.290972222222222</v>
      </c>
      <c r="AH313" s="24" t="n">
        <v>0.686111111111111</v>
      </c>
    </row>
    <row r="314" customFormat="false" ht="15" hidden="false" customHeight="true" outlineLevel="0" collapsed="false">
      <c r="A314" s="22" t="n">
        <v>39758</v>
      </c>
      <c r="B314" s="23"/>
      <c r="C314" s="24" t="n">
        <v>0.170833333333333</v>
      </c>
      <c r="D314" s="25" t="n">
        <v>4.7</v>
      </c>
      <c r="E314" s="26"/>
      <c r="F314" s="24" t="n">
        <v>0.4375</v>
      </c>
      <c r="G314" s="25" t="n">
        <v>2.27</v>
      </c>
      <c r="H314" s="26"/>
      <c r="I314" s="24" t="n">
        <v>0.689583333333333</v>
      </c>
      <c r="J314" s="25" t="n">
        <v>4.55</v>
      </c>
      <c r="K314" s="26"/>
      <c r="L314" s="24" t="n">
        <v>0.959027777777778</v>
      </c>
      <c r="M314" s="25" t="n">
        <v>2.13</v>
      </c>
      <c r="N314" s="26"/>
      <c r="O314" s="24"/>
      <c r="P314" s="25"/>
      <c r="Q314" s="25"/>
      <c r="R314" s="27" t="n">
        <f aca="false">MAX(D314,J314,P314)</f>
        <v>4.7</v>
      </c>
      <c r="S314" s="27" t="n">
        <f aca="false">MIN(G314,M314)</f>
        <v>2.13</v>
      </c>
      <c r="T314" s="27" t="n">
        <f aca="false">MAX(D314,J314,P314)-MIN(G314,M314)</f>
        <v>2.57</v>
      </c>
      <c r="U314" s="27" t="n">
        <f aca="false">MIN(D314,J314,P314)-MAX(G314,M314)</f>
        <v>2.28</v>
      </c>
      <c r="V314" s="28" t="s">
        <v>21</v>
      </c>
      <c r="W314" s="0" t="str">
        <f aca="false">IF(((T314&gt;=T313)*AND(T314&gt;=T315)),"Sp","")</f>
        <v/>
      </c>
      <c r="X314" s="0" t="str">
        <f aca="false">IF(((U314&lt;=U313)*AND(U314&lt;=U315)),"Np","")</f>
        <v>Np</v>
      </c>
      <c r="Y314" s="29" t="n">
        <f aca="false">(T314-2.9)/(5.7-2.9)</f>
        <v>-0.117857142857143</v>
      </c>
      <c r="Z314" s="28"/>
      <c r="AA314" s="1" t="n">
        <f aca="false">IF(C314&gt;Constants!$C$3,C314-Constants!$C$3,"")</f>
        <v>0.129166666666667</v>
      </c>
      <c r="AB314" s="1" t="n">
        <f aca="false">IF(C314&lt;&gt;0,C314+Constants!$C$4,IF(O313&lt;&gt;0,O313+Constants!$C$4,""))</f>
        <v>0.4</v>
      </c>
      <c r="AC314" s="1" t="n">
        <f aca="false">IF(I314&lt;&gt;0,I314-Constants!$C$3,"")</f>
        <v>0.647916666666667</v>
      </c>
      <c r="AD314" s="1" t="n">
        <f aca="false">I314+Constants!$C$4</f>
        <v>0.91875</v>
      </c>
      <c r="AE314" s="1" t="str">
        <f aca="false">IF(O314&lt;&gt;0,O314-Constants!$C$3,"")</f>
        <v/>
      </c>
      <c r="AF314" s="1"/>
      <c r="AG314" s="24" t="n">
        <v>0.292361111111111</v>
      </c>
      <c r="AH314" s="24" t="n">
        <v>0.684722222222222</v>
      </c>
    </row>
    <row r="315" customFormat="false" ht="15" hidden="false" customHeight="true" outlineLevel="0" collapsed="false">
      <c r="A315" s="22" t="n">
        <v>39759</v>
      </c>
      <c r="B315" s="23"/>
      <c r="C315" s="24" t="n">
        <v>0.21875</v>
      </c>
      <c r="D315" s="25" t="n">
        <v>4.64</v>
      </c>
      <c r="E315" s="26"/>
      <c r="F315" s="24" t="n">
        <v>0.488888888888889</v>
      </c>
      <c r="G315" s="25" t="n">
        <v>2.25</v>
      </c>
      <c r="H315" s="26"/>
      <c r="I315" s="24" t="n">
        <v>0.739583333333333</v>
      </c>
      <c r="J315" s="25" t="n">
        <v>4.57</v>
      </c>
      <c r="K315" s="26"/>
      <c r="L315" s="24"/>
      <c r="M315" s="25"/>
      <c r="N315" s="26"/>
      <c r="O315" s="24"/>
      <c r="P315" s="25"/>
      <c r="Q315" s="25"/>
      <c r="R315" s="27" t="n">
        <f aca="false">MAX(D315,J315,P315)</f>
        <v>4.64</v>
      </c>
      <c r="S315" s="27" t="n">
        <f aca="false">MIN(G315,M315)</f>
        <v>2.25</v>
      </c>
      <c r="T315" s="27" t="n">
        <f aca="false">MAX(D315,J315,P315)-MIN(G315,M315)</f>
        <v>2.39</v>
      </c>
      <c r="U315" s="27" t="n">
        <f aca="false">MIN(D315,J315,P315)-MAX(G315,M315)</f>
        <v>2.32</v>
      </c>
      <c r="V315" s="28"/>
      <c r="W315" s="0" t="str">
        <f aca="false">IF(((T315&gt;=T314)*AND(T315&gt;=T316)),"Sp","")</f>
        <v/>
      </c>
      <c r="X315" s="0" t="str">
        <f aca="false">IF(((U315&lt;=U314)*AND(U315&lt;=U316)),"Np","")</f>
        <v/>
      </c>
      <c r="Y315" s="29" t="n">
        <f aca="false">(T315-2.9)/(5.7-2.9)</f>
        <v>-0.182142857142857</v>
      </c>
      <c r="Z315" s="28"/>
      <c r="AA315" s="1" t="n">
        <f aca="false">IF(C315&gt;Constants!$C$3,C315-Constants!$C$3,"")</f>
        <v>0.177083333333333</v>
      </c>
      <c r="AB315" s="1" t="n">
        <f aca="false">IF(C315&lt;&gt;0,C315+Constants!$C$4,IF(O314&lt;&gt;0,O314+Constants!$C$4,""))</f>
        <v>0.447916666666667</v>
      </c>
      <c r="AC315" s="1" t="n">
        <f aca="false">IF(I315&lt;&gt;0,I315-Constants!$C$3,"")</f>
        <v>0.697916666666667</v>
      </c>
      <c r="AD315" s="1" t="n">
        <f aca="false">I315+Constants!$C$4</f>
        <v>0.96875</v>
      </c>
      <c r="AE315" s="1" t="str">
        <f aca="false">IF(O315&lt;&gt;0,O315-Constants!$C$3,"")</f>
        <v/>
      </c>
      <c r="AF315" s="1"/>
      <c r="AG315" s="24" t="n">
        <v>0.29375</v>
      </c>
      <c r="AH315" s="24" t="n">
        <v>0.684027777777778</v>
      </c>
    </row>
    <row r="316" customFormat="false" ht="15" hidden="false" customHeight="true" outlineLevel="0" collapsed="false">
      <c r="A316" s="22" t="n">
        <v>39760</v>
      </c>
      <c r="B316" s="23"/>
      <c r="C316" s="24"/>
      <c r="D316" s="25"/>
      <c r="E316" s="26"/>
      <c r="F316" s="24" t="n">
        <v>0.00902777777777778</v>
      </c>
      <c r="G316" s="25" t="n">
        <v>2.03</v>
      </c>
      <c r="H316" s="26"/>
      <c r="I316" s="24" t="n">
        <v>0.26875</v>
      </c>
      <c r="J316" s="25" t="n">
        <v>4.77</v>
      </c>
      <c r="K316" s="26"/>
      <c r="L316" s="24" t="n">
        <v>0.536111111111111</v>
      </c>
      <c r="M316" s="25" t="n">
        <v>2.04</v>
      </c>
      <c r="N316" s="26"/>
      <c r="O316" s="24" t="n">
        <v>0.788888888888889</v>
      </c>
      <c r="P316" s="25" t="n">
        <v>4.79</v>
      </c>
      <c r="Q316" s="25"/>
      <c r="R316" s="27" t="n">
        <f aca="false">MAX(D316,J316,P316)</f>
        <v>4.79</v>
      </c>
      <c r="S316" s="27" t="n">
        <f aca="false">MIN(G316,M316)</f>
        <v>2.03</v>
      </c>
      <c r="T316" s="27" t="n">
        <f aca="false">MAX(D316,J316,P316)-MIN(G316,M316)</f>
        <v>2.76</v>
      </c>
      <c r="U316" s="27" t="n">
        <f aca="false">MIN(D316,J316,P316)-MAX(G316,M316)</f>
        <v>2.73</v>
      </c>
      <c r="V316" s="28"/>
      <c r="W316" s="0" t="str">
        <f aca="false">IF(((T316&gt;=T315)*AND(T316&gt;=T317)),"Sp","")</f>
        <v/>
      </c>
      <c r="X316" s="0" t="str">
        <f aca="false">IF(((U316&lt;=U315)*AND(U316&lt;=U317)),"Np","")</f>
        <v/>
      </c>
      <c r="Y316" s="29" t="n">
        <f aca="false">(T316-2.9)/(5.7-2.9)</f>
        <v>-0.0499999999999999</v>
      </c>
      <c r="Z316" s="28"/>
      <c r="AA316" s="1" t="str">
        <f aca="false">IF(C316&gt;Constants!$C$3,C316-Constants!$C$3,"")</f>
        <v/>
      </c>
      <c r="AB316" s="1" t="str">
        <f aca="false">IF(C316&lt;&gt;0,C316+Constants!$C$4,IF(O315&lt;&gt;0,O315+Constants!$C$4,""))</f>
        <v/>
      </c>
      <c r="AC316" s="1" t="n">
        <f aca="false">IF(I316&lt;&gt;0,I316-Constants!$C$3,"")</f>
        <v>0.227083333333333</v>
      </c>
      <c r="AD316" s="1" t="n">
        <f aca="false">I316+Constants!$C$4</f>
        <v>0.497916666666667</v>
      </c>
      <c r="AE316" s="1" t="n">
        <f aca="false">IF(O316&lt;&gt;0,O316-Constants!$C$3,"")</f>
        <v>0.747222222222222</v>
      </c>
      <c r="AF316" s="1"/>
      <c r="AG316" s="24" t="n">
        <v>0.295138888888889</v>
      </c>
      <c r="AH316" s="24" t="n">
        <v>0.682638888888889</v>
      </c>
    </row>
    <row r="317" customFormat="false" ht="15" hidden="false" customHeight="true" outlineLevel="0" collapsed="false">
      <c r="A317" s="22" t="n">
        <v>39761</v>
      </c>
      <c r="B317" s="23"/>
      <c r="C317" s="24"/>
      <c r="D317" s="25"/>
      <c r="E317" s="26"/>
      <c r="F317" s="24" t="n">
        <v>0.0527777777777778</v>
      </c>
      <c r="G317" s="25" t="n">
        <v>1.77</v>
      </c>
      <c r="H317" s="26"/>
      <c r="I317" s="24" t="n">
        <v>0.313888888888889</v>
      </c>
      <c r="J317" s="25" t="n">
        <v>5.07</v>
      </c>
      <c r="K317" s="26"/>
      <c r="L317" s="24" t="n">
        <v>0.575</v>
      </c>
      <c r="M317" s="25" t="n">
        <v>1.7</v>
      </c>
      <c r="N317" s="26"/>
      <c r="O317" s="24" t="n">
        <v>0.83125</v>
      </c>
      <c r="P317" s="25" t="n">
        <v>5.16</v>
      </c>
      <c r="Q317" s="25"/>
      <c r="R317" s="27" t="n">
        <f aca="false">MAX(D317,J317,P317)</f>
        <v>5.16</v>
      </c>
      <c r="S317" s="27" t="n">
        <f aca="false">MIN(G317,M317)</f>
        <v>1.7</v>
      </c>
      <c r="T317" s="27" t="n">
        <f aca="false">MAX(D317,J317,P317)-MIN(G317,M317)</f>
        <v>3.46</v>
      </c>
      <c r="U317" s="27" t="n">
        <f aca="false">MIN(D317,J317,P317)-MAX(G317,M317)</f>
        <v>3.3</v>
      </c>
      <c r="V317" s="28"/>
      <c r="W317" s="0" t="str">
        <f aca="false">IF(((T317&gt;=T316)*AND(T317&gt;=T318)),"Sp","")</f>
        <v/>
      </c>
      <c r="X317" s="0" t="str">
        <f aca="false">IF(((U317&lt;=U316)*AND(U317&lt;=U318)),"Np","")</f>
        <v/>
      </c>
      <c r="Y317" s="29" t="n">
        <f aca="false">(T317-2.9)/(5.7-2.9)</f>
        <v>0.2</v>
      </c>
      <c r="Z317" s="28"/>
      <c r="AA317" s="1" t="str">
        <f aca="false">IF(C317&gt;Constants!$C$3,C317-Constants!$C$3,"")</f>
        <v/>
      </c>
      <c r="AB317" s="1" t="n">
        <f aca="false">IF(C317&lt;&gt;0,C317+Constants!$C$4,IF(O316&lt;&gt;0,O316+Constants!$C$4,""))</f>
        <v>1.01805555555556</v>
      </c>
      <c r="AC317" s="1" t="n">
        <f aca="false">IF(I317&lt;&gt;0,I317-Constants!$C$3,"")</f>
        <v>0.272222222222222</v>
      </c>
      <c r="AD317" s="1" t="n">
        <f aca="false">I317+Constants!$C$4</f>
        <v>0.543055555555556</v>
      </c>
      <c r="AE317" s="1" t="n">
        <f aca="false">IF(O317&lt;&gt;0,O317-Constants!$C$3,"")</f>
        <v>0.789583333333333</v>
      </c>
      <c r="AF317" s="1"/>
      <c r="AG317" s="24" t="n">
        <v>0.296527777777778</v>
      </c>
      <c r="AH317" s="24" t="n">
        <v>0.681944444444445</v>
      </c>
    </row>
    <row r="318" customFormat="false" ht="15" hidden="false" customHeight="true" outlineLevel="0" collapsed="false">
      <c r="A318" s="22" t="n">
        <v>39762</v>
      </c>
      <c r="B318" s="23"/>
      <c r="C318" s="24"/>
      <c r="D318" s="25"/>
      <c r="E318" s="26"/>
      <c r="F318" s="24" t="n">
        <v>0.0902777777777778</v>
      </c>
      <c r="G318" s="25" t="n">
        <v>1.42</v>
      </c>
      <c r="H318" s="26"/>
      <c r="I318" s="24" t="n">
        <v>0.351388888888889</v>
      </c>
      <c r="J318" s="25" t="n">
        <v>5.47</v>
      </c>
      <c r="K318" s="26"/>
      <c r="L318" s="24" t="n">
        <v>0.609027777777778</v>
      </c>
      <c r="M318" s="25" t="n">
        <v>1.3</v>
      </c>
      <c r="N318" s="26"/>
      <c r="O318" s="24" t="n">
        <v>0.867361111111111</v>
      </c>
      <c r="P318" s="25" t="n">
        <v>5.6</v>
      </c>
      <c r="Q318" s="25"/>
      <c r="R318" s="27" t="n">
        <f aca="false">MAX(D318,J318,P318)</f>
        <v>5.6</v>
      </c>
      <c r="S318" s="27" t="n">
        <f aca="false">MIN(G318,M318)</f>
        <v>1.3</v>
      </c>
      <c r="T318" s="27" t="n">
        <f aca="false">MAX(D318,J318,P318)-MIN(G318,M318)</f>
        <v>4.3</v>
      </c>
      <c r="U318" s="27" t="n">
        <f aca="false">MIN(D318,J318,P318)-MAX(G318,M318)</f>
        <v>4.05</v>
      </c>
      <c r="V318" s="28"/>
      <c r="W318" s="0" t="str">
        <f aca="false">IF(((T318&gt;=T317)*AND(T318&gt;=T319)),"Sp","")</f>
        <v/>
      </c>
      <c r="X318" s="0" t="str">
        <f aca="false">IF(((U318&lt;=U317)*AND(U318&lt;=U319)),"Np","")</f>
        <v/>
      </c>
      <c r="Y318" s="29" t="n">
        <f aca="false">(T318-2.9)/(5.7-2.9)</f>
        <v>0.5</v>
      </c>
      <c r="Z318" s="28"/>
      <c r="AA318" s="1" t="str">
        <f aca="false">IF(C318&gt;Constants!$C$3,C318-Constants!$C$3,"")</f>
        <v/>
      </c>
      <c r="AB318" s="1" t="n">
        <f aca="false">IF(C318&lt;&gt;0,C318+Constants!$C$4,IF(O317&lt;&gt;0,O317+Constants!$C$4,""))</f>
        <v>1.06041666666667</v>
      </c>
      <c r="AC318" s="1" t="n">
        <f aca="false">IF(I318&lt;&gt;0,I318-Constants!$C$3,"")</f>
        <v>0.309722222222222</v>
      </c>
      <c r="AD318" s="1" t="n">
        <f aca="false">I318+Constants!$C$4</f>
        <v>0.580555555555556</v>
      </c>
      <c r="AE318" s="1" t="n">
        <f aca="false">IF(O318&lt;&gt;0,O318-Constants!$C$3,"")</f>
        <v>0.825694444444444</v>
      </c>
      <c r="AF318" s="1"/>
      <c r="AG318" s="24" t="n">
        <v>0.297222222222222</v>
      </c>
      <c r="AH318" s="24" t="n">
        <v>0.680555555555556</v>
      </c>
    </row>
    <row r="319" customFormat="false" ht="15" hidden="false" customHeight="true" outlineLevel="0" collapsed="false">
      <c r="A319" s="22" t="n">
        <v>39763</v>
      </c>
      <c r="B319" s="23"/>
      <c r="C319" s="24"/>
      <c r="D319" s="25"/>
      <c r="E319" s="26"/>
      <c r="F319" s="24" t="n">
        <v>0.123611111111111</v>
      </c>
      <c r="G319" s="25" t="n">
        <v>1.04</v>
      </c>
      <c r="H319" s="26"/>
      <c r="I319" s="24" t="n">
        <v>0.385416666666667</v>
      </c>
      <c r="J319" s="25" t="n">
        <v>5.87</v>
      </c>
      <c r="K319" s="26"/>
      <c r="L319" s="24" t="n">
        <v>0.640972222222222</v>
      </c>
      <c r="M319" s="25" t="n">
        <v>0.9</v>
      </c>
      <c r="N319" s="26"/>
      <c r="O319" s="24" t="n">
        <v>0.900694444444445</v>
      </c>
      <c r="P319" s="25" t="n">
        <v>6.02</v>
      </c>
      <c r="Q319" s="25"/>
      <c r="R319" s="27" t="n">
        <f aca="false">MAX(D319,J319,P319)</f>
        <v>6.02</v>
      </c>
      <c r="S319" s="27" t="n">
        <f aca="false">MIN(G319,M319)</f>
        <v>0.9</v>
      </c>
      <c r="T319" s="27" t="n">
        <f aca="false">MAX(D319,J319,P319)-MIN(G319,M319)</f>
        <v>5.12</v>
      </c>
      <c r="U319" s="27" t="n">
        <f aca="false">MIN(D319,J319,P319)-MAX(G319,M319)</f>
        <v>4.83</v>
      </c>
      <c r="V319" s="28"/>
      <c r="W319" s="0" t="str">
        <f aca="false">IF(((T319&gt;=T318)*AND(T319&gt;=T320)),"Sp","")</f>
        <v/>
      </c>
      <c r="X319" s="0" t="str">
        <f aca="false">IF(((U319&lt;=U318)*AND(U319&lt;=U320)),"Np","")</f>
        <v/>
      </c>
      <c r="Y319" s="29" t="n">
        <f aca="false">(T319-2.9)/(5.7-2.9)</f>
        <v>0.792857142857143</v>
      </c>
      <c r="Z319" s="28"/>
      <c r="AA319" s="1" t="str">
        <f aca="false">IF(C319&gt;Constants!$C$3,C319-Constants!$C$3,"")</f>
        <v/>
      </c>
      <c r="AB319" s="1" t="n">
        <f aca="false">IF(C319&lt;&gt;0,C319+Constants!$C$4,IF(O318&lt;&gt;0,O318+Constants!$C$4,""))</f>
        <v>1.09652777777778</v>
      </c>
      <c r="AC319" s="1" t="n">
        <f aca="false">IF(I319&lt;&gt;0,I319-Constants!$C$3,"")</f>
        <v>0.34375</v>
      </c>
      <c r="AD319" s="1" t="n">
        <f aca="false">I319+Constants!$C$4</f>
        <v>0.614583333333333</v>
      </c>
      <c r="AE319" s="1" t="n">
        <f aca="false">IF(O319&lt;&gt;0,O319-Constants!$C$3,"")</f>
        <v>0.859027777777778</v>
      </c>
      <c r="AF319" s="1"/>
      <c r="AG319" s="24" t="n">
        <v>0.298611111111111</v>
      </c>
      <c r="AH319" s="24" t="n">
        <v>0.679861111111111</v>
      </c>
    </row>
    <row r="320" customFormat="false" ht="15" hidden="false" customHeight="true" outlineLevel="0" collapsed="false">
      <c r="A320" s="22" t="n">
        <v>39764</v>
      </c>
      <c r="B320" s="23"/>
      <c r="C320" s="24"/>
      <c r="D320" s="25"/>
      <c r="E320" s="26"/>
      <c r="F320" s="24" t="n">
        <v>0.155555555555556</v>
      </c>
      <c r="G320" s="25" t="n">
        <v>0.71</v>
      </c>
      <c r="H320" s="26"/>
      <c r="I320" s="24" t="n">
        <v>0.416666666666667</v>
      </c>
      <c r="J320" s="25" t="n">
        <v>6.23</v>
      </c>
      <c r="K320" s="26"/>
      <c r="L320" s="24" t="n">
        <v>0.671527777777778</v>
      </c>
      <c r="M320" s="25" t="n">
        <v>0.54</v>
      </c>
      <c r="N320" s="26"/>
      <c r="O320" s="24" t="n">
        <v>0.933333333333333</v>
      </c>
      <c r="P320" s="25" t="n">
        <v>6.37</v>
      </c>
      <c r="Q320" s="25"/>
      <c r="R320" s="27" t="n">
        <f aca="false">MAX(D320,J320,P320)</f>
        <v>6.37</v>
      </c>
      <c r="S320" s="27" t="n">
        <f aca="false">MIN(G320,M320)</f>
        <v>0.54</v>
      </c>
      <c r="T320" s="27" t="n">
        <f aca="false">MAX(D320,J320,P320)-MIN(G320,M320)</f>
        <v>5.83</v>
      </c>
      <c r="U320" s="27" t="n">
        <f aca="false">MIN(D320,J320,P320)-MAX(G320,M320)</f>
        <v>5.52</v>
      </c>
      <c r="V320" s="28"/>
      <c r="W320" s="0" t="str">
        <f aca="false">IF(((T320&gt;=T319)*AND(T320&gt;=T321)),"Sp","")</f>
        <v/>
      </c>
      <c r="X320" s="0" t="str">
        <f aca="false">IF(((U320&lt;=U319)*AND(U320&lt;=U321)),"Np","")</f>
        <v/>
      </c>
      <c r="Y320" s="29" t="n">
        <f aca="false">(T320-2.9)/(5.7-2.9)</f>
        <v>1.04642857142857</v>
      </c>
      <c r="Z320" s="28"/>
      <c r="AA320" s="1" t="str">
        <f aca="false">IF(C320&gt;Constants!$C$3,C320-Constants!$C$3,"")</f>
        <v/>
      </c>
      <c r="AB320" s="1" t="n">
        <f aca="false">IF(C320&lt;&gt;0,C320+Constants!$C$4,IF(O319&lt;&gt;0,O319+Constants!$C$4,""))</f>
        <v>1.12986111111111</v>
      </c>
      <c r="AC320" s="1" t="n">
        <f aca="false">IF(I320&lt;&gt;0,I320-Constants!$C$3,"")</f>
        <v>0.375</v>
      </c>
      <c r="AD320" s="1" t="n">
        <f aca="false">I320+Constants!$C$4</f>
        <v>0.645833333333333</v>
      </c>
      <c r="AE320" s="1" t="n">
        <f aca="false">IF(O320&lt;&gt;0,O320-Constants!$C$3,"")</f>
        <v>0.891666666666667</v>
      </c>
      <c r="AF320" s="1"/>
      <c r="AG320" s="24" t="n">
        <v>0.3</v>
      </c>
      <c r="AH320" s="24" t="n">
        <v>0.678472222222222</v>
      </c>
    </row>
    <row r="321" customFormat="false" ht="15" hidden="false" customHeight="true" outlineLevel="0" collapsed="false">
      <c r="A321" s="22" t="n">
        <v>39765</v>
      </c>
      <c r="B321" s="23"/>
      <c r="C321" s="24"/>
      <c r="D321" s="25"/>
      <c r="E321" s="26"/>
      <c r="F321" s="24" t="n">
        <v>0.186805555555556</v>
      </c>
      <c r="G321" s="25" t="n">
        <v>0.46</v>
      </c>
      <c r="H321" s="26"/>
      <c r="I321" s="24" t="n">
        <v>0.448611111111111</v>
      </c>
      <c r="J321" s="25" t="n">
        <v>6.48</v>
      </c>
      <c r="K321" s="26"/>
      <c r="L321" s="24" t="n">
        <v>0.702083333333333</v>
      </c>
      <c r="M321" s="25" t="n">
        <v>0.29</v>
      </c>
      <c r="N321" s="26"/>
      <c r="O321" s="24" t="n">
        <v>0.965277777777778</v>
      </c>
      <c r="P321" s="25" t="n">
        <v>6.6</v>
      </c>
      <c r="Q321" s="25"/>
      <c r="R321" s="27" t="n">
        <f aca="false">MAX(D321,J321,P321)</f>
        <v>6.6</v>
      </c>
      <c r="S321" s="27" t="n">
        <f aca="false">MIN(G321,M321)</f>
        <v>0.29</v>
      </c>
      <c r="T321" s="27" t="n">
        <f aca="false">MAX(D321,J321,P321)-MIN(G321,M321)</f>
        <v>6.31</v>
      </c>
      <c r="U321" s="27" t="n">
        <f aca="false">MIN(D321,J321,P321)-MAX(G321,M321)</f>
        <v>6.02</v>
      </c>
      <c r="V321" s="28" t="s">
        <v>22</v>
      </c>
      <c r="W321" s="0" t="str">
        <f aca="false">IF(((T321&gt;=T320)*AND(T321&gt;=T322)),"Sp","")</f>
        <v/>
      </c>
      <c r="X321" s="0" t="str">
        <f aca="false">IF(((U321&lt;=U320)*AND(U321&lt;=U322)),"Np","")</f>
        <v/>
      </c>
      <c r="Y321" s="29" t="n">
        <f aca="false">(T321-2.9)/(5.7-2.9)</f>
        <v>1.21785714285714</v>
      </c>
      <c r="Z321" s="28"/>
      <c r="AA321" s="1" t="str">
        <f aca="false">IF(C321&gt;Constants!$C$3,C321-Constants!$C$3,"")</f>
        <v/>
      </c>
      <c r="AB321" s="1" t="n">
        <f aca="false">IF(C321&lt;&gt;0,C321+Constants!$C$4,IF(O320&lt;&gt;0,O320+Constants!$C$4,""))</f>
        <v>1.1625</v>
      </c>
      <c r="AC321" s="1" t="n">
        <f aca="false">IF(I321&lt;&gt;0,I321-Constants!$C$3,"")</f>
        <v>0.406944444444444</v>
      </c>
      <c r="AD321" s="1" t="n">
        <f aca="false">I321+Constants!$C$4</f>
        <v>0.677777777777778</v>
      </c>
      <c r="AE321" s="1" t="n">
        <f aca="false">IF(O321&lt;&gt;0,O321-Constants!$C$3,"")</f>
        <v>0.923611111111111</v>
      </c>
      <c r="AF321" s="1"/>
      <c r="AG321" s="24" t="n">
        <v>0.300694444444444</v>
      </c>
      <c r="AH321" s="24" t="n">
        <v>0.677777777777778</v>
      </c>
    </row>
    <row r="322" customFormat="false" ht="15" hidden="false" customHeight="true" outlineLevel="0" collapsed="false">
      <c r="A322" s="22" t="n">
        <v>39766</v>
      </c>
      <c r="B322" s="23"/>
      <c r="C322" s="24"/>
      <c r="D322" s="25"/>
      <c r="E322" s="26"/>
      <c r="F322" s="24" t="n">
        <v>0.218055555555556</v>
      </c>
      <c r="G322" s="25" t="n">
        <v>0.33</v>
      </c>
      <c r="H322" s="26"/>
      <c r="I322" s="24" t="n">
        <v>0.479861111111111</v>
      </c>
      <c r="J322" s="25" t="n">
        <v>6.61</v>
      </c>
      <c r="K322" s="26"/>
      <c r="L322" s="24" t="n">
        <v>0.733333333333333</v>
      </c>
      <c r="M322" s="25" t="n">
        <v>0.18</v>
      </c>
      <c r="N322" s="26"/>
      <c r="O322" s="24" t="n">
        <v>0.997222222222222</v>
      </c>
      <c r="P322" s="25" t="n">
        <v>6.67</v>
      </c>
      <c r="Q322" s="25"/>
      <c r="R322" s="27" t="n">
        <f aca="false">MAX(D322,J322,P322)</f>
        <v>6.67</v>
      </c>
      <c r="S322" s="27" t="n">
        <f aca="false">MIN(G322,M322)</f>
        <v>0.18</v>
      </c>
      <c r="T322" s="27" t="n">
        <f aca="false">MAX(D322,J322,P322)-MIN(G322,M322)</f>
        <v>6.49</v>
      </c>
      <c r="U322" s="27" t="n">
        <f aca="false">MIN(D322,J322,P322)-MAX(G322,M322)</f>
        <v>6.28</v>
      </c>
      <c r="V322" s="28"/>
      <c r="W322" s="0" t="str">
        <f aca="false">IF(((T322&gt;=T321)*AND(T322&gt;=T323)),"Sp","")</f>
        <v>Sp</v>
      </c>
      <c r="X322" s="0" t="str">
        <f aca="false">IF(((U322&lt;=U321)*AND(U322&lt;=U323)),"Np","")</f>
        <v/>
      </c>
      <c r="Y322" s="29" t="n">
        <f aca="false">(T322-2.9)/(5.7-2.9)</f>
        <v>1.28214285714286</v>
      </c>
      <c r="Z322" s="28"/>
      <c r="AA322" s="1" t="str">
        <f aca="false">IF(C322&gt;Constants!$C$3,C322-Constants!$C$3,"")</f>
        <v/>
      </c>
      <c r="AB322" s="1" t="n">
        <f aca="false">IF(C322&lt;&gt;0,C322+Constants!$C$4,IF(O321&lt;&gt;0,O321+Constants!$C$4,""))</f>
        <v>1.19444444444444</v>
      </c>
      <c r="AC322" s="1" t="n">
        <f aca="false">IF(I322&lt;&gt;0,I322-Constants!$C$3,"")</f>
        <v>0.438194444444444</v>
      </c>
      <c r="AD322" s="1" t="n">
        <f aca="false">I322+Constants!$C$4</f>
        <v>0.709027777777778</v>
      </c>
      <c r="AE322" s="1" t="n">
        <f aca="false">IF(O322&lt;&gt;0,O322-Constants!$C$3,"")</f>
        <v>0.955555555555556</v>
      </c>
      <c r="AF322" s="1"/>
      <c r="AG322" s="24" t="n">
        <v>0.302083333333333</v>
      </c>
      <c r="AH322" s="24" t="n">
        <v>0.676388888888889</v>
      </c>
    </row>
    <row r="323" customFormat="false" ht="15" hidden="false" customHeight="true" outlineLevel="0" collapsed="false">
      <c r="A323" s="22" t="n">
        <v>39767</v>
      </c>
      <c r="B323" s="23"/>
      <c r="C323" s="24"/>
      <c r="D323" s="25"/>
      <c r="E323" s="26"/>
      <c r="F323" s="24" t="n">
        <v>0.25</v>
      </c>
      <c r="G323" s="25" t="n">
        <v>0.35</v>
      </c>
      <c r="H323" s="26"/>
      <c r="I323" s="24" t="n">
        <v>0.511805555555556</v>
      </c>
      <c r="J323" s="25" t="n">
        <v>6.57</v>
      </c>
      <c r="K323" s="26"/>
      <c r="L323" s="24" t="n">
        <v>0.765972222222222</v>
      </c>
      <c r="M323" s="25" t="n">
        <v>0.23</v>
      </c>
      <c r="N323" s="26"/>
      <c r="O323" s="24"/>
      <c r="P323" s="25"/>
      <c r="Q323" s="25"/>
      <c r="R323" s="27" t="n">
        <f aca="false">MAX(D323,J323,P323)</f>
        <v>6.57</v>
      </c>
      <c r="S323" s="27" t="n">
        <f aca="false">MIN(G323,M323)</f>
        <v>0.23</v>
      </c>
      <c r="T323" s="27" t="n">
        <f aca="false">MAX(D323,J323,P323)-MIN(G323,M323)</f>
        <v>6.34</v>
      </c>
      <c r="U323" s="27" t="n">
        <f aca="false">MIN(D323,J323,P323)-MAX(G323,M323)</f>
        <v>6.22</v>
      </c>
      <c r="V323" s="28"/>
      <c r="W323" s="0" t="str">
        <f aca="false">IF(((T323&gt;=T322)*AND(T323&gt;=T324)),"Sp","")</f>
        <v/>
      </c>
      <c r="X323" s="0" t="str">
        <f aca="false">IF(((U323&lt;=U322)*AND(U323&lt;=U324)),"Np","")</f>
        <v/>
      </c>
      <c r="Y323" s="29" t="n">
        <f aca="false">(T323-2.9)/(5.7-2.9)</f>
        <v>1.22857142857143</v>
      </c>
      <c r="Z323" s="28"/>
      <c r="AA323" s="1" t="str">
        <f aca="false">IF(C323&gt;Constants!$C$3,C323-Constants!$C$3,"")</f>
        <v/>
      </c>
      <c r="AB323" s="1" t="n">
        <f aca="false">IF(C323&lt;&gt;0,C323+Constants!$C$4,IF(O322&lt;&gt;0,O322+Constants!$C$4,""))</f>
        <v>1.22638888888889</v>
      </c>
      <c r="AC323" s="1" t="n">
        <f aca="false">IF(I323&lt;&gt;0,I323-Constants!$C$3,"")</f>
        <v>0.470138888888889</v>
      </c>
      <c r="AD323" s="1" t="n">
        <f aca="false">I323+Constants!$C$4</f>
        <v>0.740972222222222</v>
      </c>
      <c r="AE323" s="1" t="str">
        <f aca="false">IF(O323&lt;&gt;0,O323-Constants!$C$3,"")</f>
        <v/>
      </c>
      <c r="AF323" s="1"/>
      <c r="AG323" s="24" t="n">
        <v>0.303472222222222</v>
      </c>
      <c r="AH323" s="24" t="n">
        <v>0.675694444444444</v>
      </c>
    </row>
    <row r="324" customFormat="false" ht="15" hidden="false" customHeight="true" outlineLevel="0" collapsed="false">
      <c r="A324" s="22" t="n">
        <v>39768</v>
      </c>
      <c r="B324" s="23"/>
      <c r="C324" s="24" t="n">
        <v>0.03125</v>
      </c>
      <c r="D324" s="25" t="n">
        <v>6.58</v>
      </c>
      <c r="E324" s="26"/>
      <c r="F324" s="24" t="n">
        <v>0.284027777777778</v>
      </c>
      <c r="G324" s="25" t="n">
        <v>0.52</v>
      </c>
      <c r="H324" s="26"/>
      <c r="I324" s="24" t="n">
        <v>0.545833333333333</v>
      </c>
      <c r="J324" s="25" t="n">
        <v>6.39</v>
      </c>
      <c r="K324" s="26"/>
      <c r="L324" s="24" t="n">
        <v>0.800694444444444</v>
      </c>
      <c r="M324" s="25" t="n">
        <v>0.42</v>
      </c>
      <c r="N324" s="26"/>
      <c r="O324" s="24"/>
      <c r="P324" s="25"/>
      <c r="Q324" s="25"/>
      <c r="R324" s="27" t="n">
        <f aca="false">MAX(D324,J324,P324)</f>
        <v>6.58</v>
      </c>
      <c r="S324" s="27" t="n">
        <f aca="false">MIN(G324,M324)</f>
        <v>0.42</v>
      </c>
      <c r="T324" s="27" t="n">
        <f aca="false">MAX(D324,J324,P324)-MIN(G324,M324)</f>
        <v>6.16</v>
      </c>
      <c r="U324" s="27" t="n">
        <f aca="false">MIN(D324,J324,P324)-MAX(G324,M324)</f>
        <v>5.87</v>
      </c>
      <c r="V324" s="28"/>
      <c r="W324" s="0" t="str">
        <f aca="false">IF(((T324&gt;=T323)*AND(T324&gt;=T325)),"Sp","")</f>
        <v/>
      </c>
      <c r="X324" s="0" t="str">
        <f aca="false">IF(((U324&lt;=U323)*AND(U324&lt;=U325)),"Np","")</f>
        <v/>
      </c>
      <c r="Y324" s="29" t="n">
        <f aca="false">(T324-2.9)/(5.7-2.9)</f>
        <v>1.16428571428571</v>
      </c>
      <c r="Z324" s="28"/>
      <c r="AA324" s="1" t="str">
        <f aca="false">IF(C324&gt;Constants!$C$3,C324-Constants!$C$3,"")</f>
        <v/>
      </c>
      <c r="AB324" s="1" t="n">
        <f aca="false">IF(C324&lt;&gt;0,C324+Constants!$C$4,IF(O323&lt;&gt;0,O323+Constants!$C$4,""))</f>
        <v>0.260416666666667</v>
      </c>
      <c r="AC324" s="1" t="n">
        <f aca="false">IF(I324&lt;&gt;0,I324-Constants!$C$3,"")</f>
        <v>0.504166666666667</v>
      </c>
      <c r="AD324" s="1" t="n">
        <f aca="false">I324+Constants!$C$4</f>
        <v>0.775</v>
      </c>
      <c r="AE324" s="1" t="str">
        <f aca="false">IF(O324&lt;&gt;0,O324-Constants!$C$3,"")</f>
        <v/>
      </c>
      <c r="AF324" s="1"/>
      <c r="AG324" s="24" t="n">
        <v>0.304166666666667</v>
      </c>
      <c r="AH324" s="24" t="n">
        <v>0.675</v>
      </c>
    </row>
    <row r="325" customFormat="false" ht="15" hidden="false" customHeight="true" outlineLevel="0" collapsed="false">
      <c r="A325" s="22" t="n">
        <v>39769</v>
      </c>
      <c r="B325" s="23"/>
      <c r="C325" s="24" t="n">
        <v>0.0659722222222222</v>
      </c>
      <c r="D325" s="25" t="n">
        <v>6.34</v>
      </c>
      <c r="E325" s="26"/>
      <c r="F325" s="24" t="n">
        <v>0.320138888888889</v>
      </c>
      <c r="G325" s="25" t="n">
        <v>0.8</v>
      </c>
      <c r="H325" s="26"/>
      <c r="I325" s="24" t="n">
        <v>0.58125</v>
      </c>
      <c r="J325" s="25" t="n">
        <v>6.08</v>
      </c>
      <c r="K325" s="26"/>
      <c r="L325" s="24" t="n">
        <v>0.838194444444445</v>
      </c>
      <c r="M325" s="25" t="n">
        <v>0.72</v>
      </c>
      <c r="N325" s="26"/>
      <c r="O325" s="24"/>
      <c r="P325" s="25"/>
      <c r="Q325" s="25"/>
      <c r="R325" s="27" t="n">
        <f aca="false">MAX(D325,J325,P325)</f>
        <v>6.34</v>
      </c>
      <c r="S325" s="27" t="n">
        <f aca="false">MIN(G325,M325)</f>
        <v>0.72</v>
      </c>
      <c r="T325" s="27" t="n">
        <f aca="false">MAX(D325,J325,P325)-MIN(G325,M325)</f>
        <v>5.62</v>
      </c>
      <c r="U325" s="27" t="n">
        <f aca="false">MIN(D325,J325,P325)-MAX(G325,M325)</f>
        <v>5.28</v>
      </c>
      <c r="V325" s="28"/>
      <c r="W325" s="0" t="str">
        <f aca="false">IF(((T325&gt;=T324)*AND(T325&gt;=T326)),"Sp","")</f>
        <v/>
      </c>
      <c r="X325" s="0" t="str">
        <f aca="false">IF(((U325&lt;=U324)*AND(U325&lt;=U326)),"Np","")</f>
        <v/>
      </c>
      <c r="Y325" s="29" t="n">
        <f aca="false">(T325-2.9)/(5.7-2.9)</f>
        <v>0.971428571428571</v>
      </c>
      <c r="Z325" s="28"/>
      <c r="AA325" s="1" t="n">
        <f aca="false">IF(C325&gt;Constants!$C$3,C325-Constants!$C$3,"")</f>
        <v>0.0243055555555556</v>
      </c>
      <c r="AB325" s="1" t="n">
        <f aca="false">IF(C325&lt;&gt;0,C325+Constants!$C$4,IF(O324&lt;&gt;0,O324+Constants!$C$4,""))</f>
        <v>0.295138888888889</v>
      </c>
      <c r="AC325" s="1" t="n">
        <f aca="false">IF(I325&lt;&gt;0,I325-Constants!$C$3,"")</f>
        <v>0.539583333333333</v>
      </c>
      <c r="AD325" s="1" t="n">
        <f aca="false">I325+Constants!$C$4</f>
        <v>0.810416666666667</v>
      </c>
      <c r="AE325" s="1" t="str">
        <f aca="false">IF(O325&lt;&gt;0,O325-Constants!$C$3,"")</f>
        <v/>
      </c>
      <c r="AF325" s="1"/>
      <c r="AG325" s="24" t="n">
        <v>0.305555555555556</v>
      </c>
      <c r="AH325" s="24" t="n">
        <v>0.673611111111111</v>
      </c>
    </row>
    <row r="326" customFormat="false" ht="15" hidden="false" customHeight="true" outlineLevel="0" collapsed="false">
      <c r="A326" s="22" t="n">
        <v>39770</v>
      </c>
      <c r="B326" s="23"/>
      <c r="C326" s="24" t="n">
        <v>0.103472222222222</v>
      </c>
      <c r="D326" s="25" t="n">
        <v>6</v>
      </c>
      <c r="E326" s="26"/>
      <c r="F326" s="24" t="n">
        <v>0.360416666666667</v>
      </c>
      <c r="G326" s="25" t="n">
        <v>1.14</v>
      </c>
      <c r="H326" s="26"/>
      <c r="I326" s="24" t="n">
        <v>0.619444444444445</v>
      </c>
      <c r="J326" s="25" t="n">
        <v>5.72</v>
      </c>
      <c r="K326" s="26"/>
      <c r="L326" s="24" t="n">
        <v>0.880555555555556</v>
      </c>
      <c r="M326" s="25" t="n">
        <v>1.07</v>
      </c>
      <c r="N326" s="26"/>
      <c r="O326" s="24"/>
      <c r="P326" s="25"/>
      <c r="Q326" s="25"/>
      <c r="R326" s="27" t="n">
        <f aca="false">MAX(D326,J326,P326)</f>
        <v>6</v>
      </c>
      <c r="S326" s="27" t="n">
        <f aca="false">MIN(G326,M326)</f>
        <v>1.07</v>
      </c>
      <c r="T326" s="27" t="n">
        <f aca="false">MAX(D326,J326,P326)-MIN(G326,M326)</f>
        <v>4.93</v>
      </c>
      <c r="U326" s="27" t="n">
        <f aca="false">MIN(D326,J326,P326)-MAX(G326,M326)</f>
        <v>4.58</v>
      </c>
      <c r="V326" s="28"/>
      <c r="W326" s="0" t="str">
        <f aca="false">IF(((T326&gt;=T325)*AND(T326&gt;=T327)),"Sp","")</f>
        <v/>
      </c>
      <c r="X326" s="0" t="str">
        <f aca="false">IF(((U326&lt;=U325)*AND(U326&lt;=U327)),"Np","")</f>
        <v/>
      </c>
      <c r="Y326" s="29" t="n">
        <f aca="false">(T326-2.9)/(5.7-2.9)</f>
        <v>0.725</v>
      </c>
      <c r="Z326" s="28"/>
      <c r="AA326" s="1" t="n">
        <f aca="false">IF(C326&gt;Constants!$C$3,C326-Constants!$C$3,"")</f>
        <v>0.0618055555555556</v>
      </c>
      <c r="AB326" s="1" t="n">
        <f aca="false">IF(C326&lt;&gt;0,C326+Constants!$C$4,IF(O325&lt;&gt;0,O325+Constants!$C$4,""))</f>
        <v>0.332638888888889</v>
      </c>
      <c r="AC326" s="1" t="n">
        <f aca="false">IF(I326&lt;&gt;0,I326-Constants!$C$3,"")</f>
        <v>0.577777777777778</v>
      </c>
      <c r="AD326" s="1" t="n">
        <f aca="false">I326+Constants!$C$4</f>
        <v>0.848611111111111</v>
      </c>
      <c r="AE326" s="1" t="str">
        <f aca="false">IF(O326&lt;&gt;0,O326-Constants!$C$3,"")</f>
        <v/>
      </c>
      <c r="AF326" s="1"/>
      <c r="AG326" s="24" t="n">
        <v>0.306944444444444</v>
      </c>
      <c r="AH326" s="24" t="n">
        <v>0.672916666666667</v>
      </c>
    </row>
    <row r="327" customFormat="false" ht="15" hidden="false" customHeight="true" outlineLevel="0" collapsed="false">
      <c r="A327" s="22" t="n">
        <v>39771</v>
      </c>
      <c r="B327" s="23"/>
      <c r="C327" s="24" t="n">
        <v>0.145138888888889</v>
      </c>
      <c r="D327" s="25" t="n">
        <v>5.63</v>
      </c>
      <c r="E327" s="26"/>
      <c r="F327" s="24" t="n">
        <v>0.40625</v>
      </c>
      <c r="G327" s="25" t="n">
        <v>1.47</v>
      </c>
      <c r="H327" s="26"/>
      <c r="I327" s="24" t="n">
        <v>0.663194444444444</v>
      </c>
      <c r="J327" s="25" t="n">
        <v>5.36</v>
      </c>
      <c r="K327" s="26"/>
      <c r="L327" s="24" t="n">
        <v>0.928472222222222</v>
      </c>
      <c r="M327" s="25" t="n">
        <v>1.38</v>
      </c>
      <c r="N327" s="26"/>
      <c r="O327" s="24"/>
      <c r="P327" s="25"/>
      <c r="Q327" s="25"/>
      <c r="R327" s="27" t="n">
        <f aca="false">MAX(D327,J327,P327)</f>
        <v>5.63</v>
      </c>
      <c r="S327" s="27" t="n">
        <f aca="false">MIN(G327,M327)</f>
        <v>1.38</v>
      </c>
      <c r="T327" s="27" t="n">
        <f aca="false">MAX(D327,J327,P327)-MIN(G327,M327)</f>
        <v>4.25</v>
      </c>
      <c r="U327" s="27" t="n">
        <f aca="false">MIN(D327,J327,P327)-MAX(G327,M327)</f>
        <v>3.89</v>
      </c>
      <c r="V327" s="28" t="s">
        <v>23</v>
      </c>
      <c r="W327" s="0" t="str">
        <f aca="false">IF(((T327&gt;=T326)*AND(T327&gt;=T328)),"Sp","")</f>
        <v/>
      </c>
      <c r="X327" s="0" t="str">
        <f aca="false">IF(((U327&lt;=U326)*AND(U327&lt;=U328)),"Np","")</f>
        <v/>
      </c>
      <c r="Y327" s="29" t="n">
        <f aca="false">(T327-2.9)/(5.7-2.9)</f>
        <v>0.482142857142857</v>
      </c>
      <c r="Z327" s="28"/>
      <c r="AA327" s="1" t="n">
        <f aca="false">IF(C327&gt;Constants!$C$3,C327-Constants!$C$3,"")</f>
        <v>0.103472222222222</v>
      </c>
      <c r="AB327" s="1" t="n">
        <f aca="false">IF(C327&lt;&gt;0,C327+Constants!$C$4,IF(O326&lt;&gt;0,O326+Constants!$C$4,""))</f>
        <v>0.374305555555556</v>
      </c>
      <c r="AC327" s="1" t="n">
        <f aca="false">IF(I327&lt;&gt;0,I327-Constants!$C$3,"")</f>
        <v>0.621527777777778</v>
      </c>
      <c r="AD327" s="1" t="n">
        <f aca="false">I327+Constants!$C$4</f>
        <v>0.892361111111111</v>
      </c>
      <c r="AE327" s="1" t="str">
        <f aca="false">IF(O327&lt;&gt;0,O327-Constants!$C$3,"")</f>
        <v/>
      </c>
      <c r="AF327" s="1"/>
      <c r="AG327" s="24" t="n">
        <v>0.307638888888889</v>
      </c>
      <c r="AH327" s="24" t="n">
        <v>0.672222222222222</v>
      </c>
    </row>
    <row r="328" customFormat="false" ht="15" hidden="false" customHeight="true" outlineLevel="0" collapsed="false">
      <c r="A328" s="22" t="n">
        <v>39772</v>
      </c>
      <c r="B328" s="23"/>
      <c r="C328" s="24" t="n">
        <v>0.191666666666667</v>
      </c>
      <c r="D328" s="25" t="n">
        <v>5.32</v>
      </c>
      <c r="E328" s="26"/>
      <c r="F328" s="24" t="n">
        <v>0.456944444444444</v>
      </c>
      <c r="G328" s="25" t="n">
        <v>1.69</v>
      </c>
      <c r="H328" s="26"/>
      <c r="I328" s="24" t="n">
        <v>0.713194444444445</v>
      </c>
      <c r="J328" s="25" t="n">
        <v>5.1</v>
      </c>
      <c r="K328" s="26"/>
      <c r="L328" s="24" t="n">
        <v>0.979861111111111</v>
      </c>
      <c r="M328" s="25" t="n">
        <v>1.57</v>
      </c>
      <c r="N328" s="26"/>
      <c r="O328" s="24"/>
      <c r="P328" s="25"/>
      <c r="Q328" s="25"/>
      <c r="R328" s="27" t="n">
        <f aca="false">MAX(D328,J328,P328)</f>
        <v>5.32</v>
      </c>
      <c r="S328" s="27" t="n">
        <f aca="false">MIN(G328,M328)</f>
        <v>1.57</v>
      </c>
      <c r="T328" s="27" t="n">
        <f aca="false">MAX(D328,J328,P328)-MIN(G328,M328)</f>
        <v>3.75</v>
      </c>
      <c r="U328" s="27" t="n">
        <f aca="false">MIN(D328,J328,P328)-MAX(G328,M328)</f>
        <v>3.41</v>
      </c>
      <c r="V328" s="28"/>
      <c r="W328" s="0" t="str">
        <f aca="false">IF(((T328&gt;=T327)*AND(T328&gt;=T329)),"Sp","")</f>
        <v/>
      </c>
      <c r="X328" s="0" t="str">
        <f aca="false">IF(((U328&lt;=U327)*AND(U328&lt;=U329)),"Np","")</f>
        <v/>
      </c>
      <c r="Y328" s="29" t="n">
        <f aca="false">(T328-2.9)/(5.7-2.9)</f>
        <v>0.303571428571429</v>
      </c>
      <c r="Z328" s="28"/>
      <c r="AA328" s="1" t="n">
        <f aca="false">IF(C328&gt;Constants!$C$3,C328-Constants!$C$3,"")</f>
        <v>0.15</v>
      </c>
      <c r="AB328" s="1" t="n">
        <f aca="false">IF(C328&lt;&gt;0,C328+Constants!$C$4,IF(O327&lt;&gt;0,O327+Constants!$C$4,""))</f>
        <v>0.420833333333333</v>
      </c>
      <c r="AC328" s="1" t="n">
        <f aca="false">IF(I328&lt;&gt;0,I328-Constants!$C$3,"")</f>
        <v>0.671527777777778</v>
      </c>
      <c r="AD328" s="1" t="n">
        <f aca="false">I328+Constants!$C$4</f>
        <v>0.942361111111111</v>
      </c>
      <c r="AE328" s="1" t="str">
        <f aca="false">IF(O328&lt;&gt;0,O328-Constants!$C$3,"")</f>
        <v/>
      </c>
      <c r="AF328" s="1"/>
      <c r="AG328" s="24" t="n">
        <v>0.309027777777778</v>
      </c>
      <c r="AH328" s="24" t="n">
        <v>0.671527777777778</v>
      </c>
    </row>
    <row r="329" customFormat="false" ht="15" hidden="false" customHeight="true" outlineLevel="0" collapsed="false">
      <c r="A329" s="22" t="n">
        <v>39773</v>
      </c>
      <c r="B329" s="23"/>
      <c r="C329" s="24" t="n">
        <v>0.243055555555556</v>
      </c>
      <c r="D329" s="25" t="n">
        <v>5.15</v>
      </c>
      <c r="E329" s="26"/>
      <c r="F329" s="24" t="n">
        <v>0.508333333333333</v>
      </c>
      <c r="G329" s="25" t="n">
        <v>1.76</v>
      </c>
      <c r="H329" s="26"/>
      <c r="I329" s="24" t="n">
        <v>0.765972222222222</v>
      </c>
      <c r="J329" s="25" t="n">
        <v>5.01</v>
      </c>
      <c r="K329" s="26"/>
      <c r="L329" s="24"/>
      <c r="M329" s="25"/>
      <c r="N329" s="26"/>
      <c r="O329" s="24"/>
      <c r="P329" s="25"/>
      <c r="Q329" s="25"/>
      <c r="R329" s="27" t="n">
        <f aca="false">MAX(D329,J329,P329)</f>
        <v>5.15</v>
      </c>
      <c r="S329" s="27" t="n">
        <f aca="false">MIN(G329,M329)</f>
        <v>1.76</v>
      </c>
      <c r="T329" s="27" t="n">
        <f aca="false">MAX(D329,J329,P329)-MIN(G329,M329)</f>
        <v>3.39</v>
      </c>
      <c r="U329" s="27" t="n">
        <f aca="false">MIN(D329,J329,P329)-MAX(G329,M329)</f>
        <v>3.25</v>
      </c>
      <c r="V329" s="28"/>
      <c r="W329" s="0" t="str">
        <f aca="false">IF(((T329&gt;=T328)*AND(T329&gt;=T330)),"Sp","")</f>
        <v/>
      </c>
      <c r="X329" s="0" t="str">
        <f aca="false">IF(((U329&lt;=U328)*AND(U329&lt;=U330)),"Np","")</f>
        <v>Np</v>
      </c>
      <c r="Y329" s="29" t="n">
        <f aca="false">(T329-2.9)/(5.7-2.9)</f>
        <v>0.175</v>
      </c>
      <c r="Z329" s="28"/>
      <c r="AA329" s="1" t="n">
        <f aca="false">IF(C329&gt;Constants!$C$3,C329-Constants!$C$3,"")</f>
        <v>0.201388888888889</v>
      </c>
      <c r="AB329" s="1" t="n">
        <f aca="false">IF(C329&lt;&gt;0,C329+Constants!$C$4,IF(O328&lt;&gt;0,O328+Constants!$C$4,""))</f>
        <v>0.472222222222222</v>
      </c>
      <c r="AC329" s="1" t="n">
        <f aca="false">IF(I329&lt;&gt;0,I329-Constants!$C$3,"")</f>
        <v>0.724305555555556</v>
      </c>
      <c r="AD329" s="1" t="n">
        <f aca="false">I329+Constants!$C$4</f>
        <v>0.995138888888889</v>
      </c>
      <c r="AE329" s="1" t="str">
        <f aca="false">IF(O329&lt;&gt;0,O329-Constants!$C$3,"")</f>
        <v/>
      </c>
      <c r="AF329" s="1"/>
      <c r="AG329" s="24" t="n">
        <v>0.309722222222222</v>
      </c>
      <c r="AH329" s="24" t="n">
        <v>0.670833333333333</v>
      </c>
    </row>
    <row r="330" customFormat="false" ht="15" hidden="false" customHeight="true" outlineLevel="0" collapsed="false">
      <c r="A330" s="22" t="n">
        <v>39774</v>
      </c>
      <c r="B330" s="23"/>
      <c r="C330" s="24"/>
      <c r="D330" s="25"/>
      <c r="E330" s="26"/>
      <c r="F330" s="24" t="n">
        <v>0.0298611111111111</v>
      </c>
      <c r="G330" s="25" t="n">
        <v>1.62</v>
      </c>
      <c r="H330" s="26"/>
      <c r="I330" s="24" t="n">
        <v>0.29375</v>
      </c>
      <c r="J330" s="25" t="n">
        <v>5.15</v>
      </c>
      <c r="K330" s="26"/>
      <c r="L330" s="24" t="n">
        <v>0.555555555555556</v>
      </c>
      <c r="M330" s="25" t="n">
        <v>1.69</v>
      </c>
      <c r="N330" s="26"/>
      <c r="O330" s="24" t="n">
        <v>0.814583333333333</v>
      </c>
      <c r="P330" s="25" t="n">
        <v>5.08</v>
      </c>
      <c r="Q330" s="25"/>
      <c r="R330" s="27" t="n">
        <f aca="false">MAX(D330,J330,P330)</f>
        <v>5.15</v>
      </c>
      <c r="S330" s="27" t="n">
        <f aca="false">MIN(G330,M330)</f>
        <v>1.62</v>
      </c>
      <c r="T330" s="27" t="n">
        <f aca="false">MAX(D330,J330,P330)-MIN(G330,M330)</f>
        <v>3.53</v>
      </c>
      <c r="U330" s="27" t="n">
        <f aca="false">MIN(D330,J330,P330)-MAX(G330,M330)</f>
        <v>3.39</v>
      </c>
      <c r="V330" s="28"/>
      <c r="W330" s="0" t="str">
        <f aca="false">IF(((T330&gt;=T329)*AND(T330&gt;=T331)),"Sp","")</f>
        <v/>
      </c>
      <c r="X330" s="0" t="str">
        <f aca="false">IF(((U330&lt;=U329)*AND(U330&lt;=U331)),"Np","")</f>
        <v/>
      </c>
      <c r="Y330" s="29" t="n">
        <f aca="false">(T330-2.9)/(5.7-2.9)</f>
        <v>0.225</v>
      </c>
      <c r="Z330" s="28"/>
      <c r="AA330" s="1" t="str">
        <f aca="false">IF(C330&gt;Constants!$C$3,C330-Constants!$C$3,"")</f>
        <v/>
      </c>
      <c r="AB330" s="1" t="str">
        <f aca="false">IF(C330&lt;&gt;0,C330+Constants!$C$4,IF(O329&lt;&gt;0,O329+Constants!$C$4,""))</f>
        <v/>
      </c>
      <c r="AC330" s="1" t="n">
        <f aca="false">IF(I330&lt;&gt;0,I330-Constants!$C$3,"")</f>
        <v>0.252083333333333</v>
      </c>
      <c r="AD330" s="1" t="n">
        <f aca="false">I330+Constants!$C$4</f>
        <v>0.522916666666667</v>
      </c>
      <c r="AE330" s="1" t="n">
        <f aca="false">IF(O330&lt;&gt;0,O330-Constants!$C$3,"")</f>
        <v>0.772916666666667</v>
      </c>
      <c r="AF330" s="1"/>
      <c r="AG330" s="24" t="n">
        <v>0.311111111111111</v>
      </c>
      <c r="AH330" s="24" t="n">
        <v>0.670138888888889</v>
      </c>
    </row>
    <row r="331" customFormat="false" ht="15" hidden="false" customHeight="true" outlineLevel="0" collapsed="false">
      <c r="A331" s="22" t="n">
        <v>39775</v>
      </c>
      <c r="B331" s="23"/>
      <c r="C331" s="24"/>
      <c r="D331" s="25"/>
      <c r="E331" s="26"/>
      <c r="F331" s="24" t="n">
        <v>0.0736111111111111</v>
      </c>
      <c r="G331" s="25" t="n">
        <v>1.57</v>
      </c>
      <c r="H331" s="26"/>
      <c r="I331" s="24" t="n">
        <v>0.336805555555556</v>
      </c>
      <c r="J331" s="25" t="n">
        <v>5.25</v>
      </c>
      <c r="K331" s="26"/>
      <c r="L331" s="24" t="n">
        <v>0.595138888888889</v>
      </c>
      <c r="M331" s="25" t="n">
        <v>1.55</v>
      </c>
      <c r="N331" s="26"/>
      <c r="O331" s="24" t="n">
        <v>0.854861111111111</v>
      </c>
      <c r="P331" s="25" t="n">
        <v>5.23</v>
      </c>
      <c r="Q331" s="25"/>
      <c r="R331" s="27" t="n">
        <f aca="false">MAX(D331,J331,P331)</f>
        <v>5.25</v>
      </c>
      <c r="S331" s="27" t="n">
        <f aca="false">MIN(G331,M331)</f>
        <v>1.55</v>
      </c>
      <c r="T331" s="27" t="n">
        <f aca="false">MAX(D331,J331,P331)-MIN(G331,M331)</f>
        <v>3.7</v>
      </c>
      <c r="U331" s="27" t="n">
        <f aca="false">MIN(D331,J331,P331)-MAX(G331,M331)</f>
        <v>3.66</v>
      </c>
      <c r="V331" s="28"/>
      <c r="W331" s="0" t="str">
        <f aca="false">IF(((T331&gt;=T330)*AND(T331&gt;=T332)),"Sp","")</f>
        <v/>
      </c>
      <c r="X331" s="0" t="str">
        <f aca="false">IF(((U331&lt;=U330)*AND(U331&lt;=U332)),"Np","")</f>
        <v/>
      </c>
      <c r="Y331" s="29" t="n">
        <f aca="false">(T331-2.9)/(5.7-2.9)</f>
        <v>0.285714285714286</v>
      </c>
      <c r="Z331" s="28"/>
      <c r="AA331" s="1" t="str">
        <f aca="false">IF(C331&gt;Constants!$C$3,C331-Constants!$C$3,"")</f>
        <v/>
      </c>
      <c r="AB331" s="1" t="n">
        <f aca="false">IF(C331&lt;&gt;0,C331+Constants!$C$4,IF(O330&lt;&gt;0,O330+Constants!$C$4,""))</f>
        <v>1.04375</v>
      </c>
      <c r="AC331" s="1" t="n">
        <f aca="false">IF(I331&lt;&gt;0,I331-Constants!$C$3,"")</f>
        <v>0.295138888888889</v>
      </c>
      <c r="AD331" s="1" t="n">
        <f aca="false">I331+Constants!$C$4</f>
        <v>0.565972222222222</v>
      </c>
      <c r="AE331" s="1" t="n">
        <f aca="false">IF(O331&lt;&gt;0,O331-Constants!$C$3,"")</f>
        <v>0.813194444444444</v>
      </c>
      <c r="AF331" s="1"/>
      <c r="AG331" s="24" t="n">
        <v>0.3125</v>
      </c>
      <c r="AH331" s="24" t="n">
        <v>0.669444444444444</v>
      </c>
    </row>
    <row r="332" customFormat="false" ht="15" hidden="false" customHeight="true" outlineLevel="0" collapsed="false">
      <c r="A332" s="22" t="n">
        <v>39776</v>
      </c>
      <c r="B332" s="23"/>
      <c r="C332" s="24"/>
      <c r="D332" s="25"/>
      <c r="E332" s="26"/>
      <c r="F332" s="24" t="n">
        <v>0.110416666666667</v>
      </c>
      <c r="G332" s="25" t="n">
        <v>1.48</v>
      </c>
      <c r="H332" s="26"/>
      <c r="I332" s="24" t="n">
        <v>0.372222222222222</v>
      </c>
      <c r="J332" s="25" t="n">
        <v>5.39</v>
      </c>
      <c r="K332" s="26"/>
      <c r="L332" s="24" t="n">
        <v>0.628472222222222</v>
      </c>
      <c r="M332" s="25" t="n">
        <v>1.4</v>
      </c>
      <c r="N332" s="26"/>
      <c r="O332" s="24" t="n">
        <v>0.888194444444444</v>
      </c>
      <c r="P332" s="25" t="n">
        <v>5.38</v>
      </c>
      <c r="Q332" s="25"/>
      <c r="R332" s="27" t="n">
        <f aca="false">MAX(D332,J332,P332)</f>
        <v>5.39</v>
      </c>
      <c r="S332" s="27" t="n">
        <f aca="false">MIN(G332,M332)</f>
        <v>1.4</v>
      </c>
      <c r="T332" s="27" t="n">
        <f aca="false">MAX(D332,J332,P332)-MIN(G332,M332)</f>
        <v>3.99</v>
      </c>
      <c r="U332" s="27" t="n">
        <f aca="false">MIN(D332,J332,P332)-MAX(G332,M332)</f>
        <v>3.9</v>
      </c>
      <c r="V332" s="28"/>
      <c r="W332" s="0" t="str">
        <f aca="false">IF(((T332&gt;=T331)*AND(T332&gt;=T333)),"Sp","")</f>
        <v/>
      </c>
      <c r="X332" s="0" t="str">
        <f aca="false">IF(((U332&lt;=U331)*AND(U332&lt;=U333)),"Np","")</f>
        <v/>
      </c>
      <c r="Y332" s="29" t="n">
        <f aca="false">(T332-2.9)/(5.7-2.9)</f>
        <v>0.389285714285714</v>
      </c>
      <c r="Z332" s="28"/>
      <c r="AA332" s="1" t="str">
        <f aca="false">IF(C332&gt;Constants!$C$3,C332-Constants!$C$3,"")</f>
        <v/>
      </c>
      <c r="AB332" s="1" t="n">
        <f aca="false">IF(C332&lt;&gt;0,C332+Constants!$C$4,IF(O331&lt;&gt;0,O331+Constants!$C$4,""))</f>
        <v>1.08402777777778</v>
      </c>
      <c r="AC332" s="1" t="n">
        <f aca="false">IF(I332&lt;&gt;0,I332-Constants!$C$3,"")</f>
        <v>0.330555555555556</v>
      </c>
      <c r="AD332" s="1" t="n">
        <f aca="false">I332+Constants!$C$4</f>
        <v>0.601388888888889</v>
      </c>
      <c r="AE332" s="1" t="n">
        <f aca="false">IF(O332&lt;&gt;0,O332-Constants!$C$3,"")</f>
        <v>0.846527777777778</v>
      </c>
      <c r="AF332" s="1"/>
      <c r="AG332" s="24" t="n">
        <v>0.313194444444444</v>
      </c>
      <c r="AH332" s="24" t="n">
        <v>0.66875</v>
      </c>
    </row>
    <row r="333" customFormat="false" ht="15" hidden="false" customHeight="true" outlineLevel="0" collapsed="false">
      <c r="A333" s="22" t="n">
        <v>39777</v>
      </c>
      <c r="B333" s="23"/>
      <c r="C333" s="24"/>
      <c r="D333" s="25"/>
      <c r="E333" s="26"/>
      <c r="F333" s="24" t="n">
        <v>0.141666666666667</v>
      </c>
      <c r="G333" s="25" t="n">
        <v>1.38</v>
      </c>
      <c r="H333" s="26"/>
      <c r="I333" s="24" t="n">
        <v>0.402083333333333</v>
      </c>
      <c r="J333" s="25" t="n">
        <v>5.51</v>
      </c>
      <c r="K333" s="26"/>
      <c r="L333" s="24" t="n">
        <v>0.656944444444444</v>
      </c>
      <c r="M333" s="25" t="n">
        <v>1.26</v>
      </c>
      <c r="N333" s="26"/>
      <c r="O333" s="24" t="n">
        <v>0.917361111111111</v>
      </c>
      <c r="P333" s="25" t="n">
        <v>5.5</v>
      </c>
      <c r="Q333" s="25"/>
      <c r="R333" s="27" t="n">
        <f aca="false">MAX(D333,J333,P333)</f>
        <v>5.51</v>
      </c>
      <c r="S333" s="27" t="n">
        <f aca="false">MIN(G333,M333)</f>
        <v>1.26</v>
      </c>
      <c r="T333" s="27" t="n">
        <f aca="false">MAX(D333,J333,P333)-MIN(G333,M333)</f>
        <v>4.25</v>
      </c>
      <c r="U333" s="27" t="n">
        <f aca="false">MIN(D333,J333,P333)-MAX(G333,M333)</f>
        <v>4.12</v>
      </c>
      <c r="V333" s="28"/>
      <c r="W333" s="0" t="str">
        <f aca="false">IF(((T333&gt;=T332)*AND(T333&gt;=T334)),"Sp","")</f>
        <v/>
      </c>
      <c r="X333" s="0" t="str">
        <f aca="false">IF(((U333&lt;=U332)*AND(U333&lt;=U334)),"Np","")</f>
        <v/>
      </c>
      <c r="Y333" s="29" t="n">
        <f aca="false">(T333-2.9)/(5.7-2.9)</f>
        <v>0.482142857142857</v>
      </c>
      <c r="Z333" s="28"/>
      <c r="AA333" s="1" t="str">
        <f aca="false">IF(C333&gt;Constants!$C$3,C333-Constants!$C$3,"")</f>
        <v/>
      </c>
      <c r="AB333" s="1" t="n">
        <f aca="false">IF(C333&lt;&gt;0,C333+Constants!$C$4,IF(O332&lt;&gt;0,O332+Constants!$C$4,""))</f>
        <v>1.11736111111111</v>
      </c>
      <c r="AC333" s="1" t="n">
        <f aca="false">IF(I333&lt;&gt;0,I333-Constants!$C$3,"")</f>
        <v>0.360416666666667</v>
      </c>
      <c r="AD333" s="1" t="n">
        <f aca="false">I333+Constants!$C$4</f>
        <v>0.63125</v>
      </c>
      <c r="AE333" s="1" t="n">
        <f aca="false">IF(O333&lt;&gt;0,O333-Constants!$C$3,"")</f>
        <v>0.875694444444444</v>
      </c>
      <c r="AF333" s="1"/>
      <c r="AG333" s="24" t="n">
        <v>0.314583333333333</v>
      </c>
      <c r="AH333" s="24" t="n">
        <v>0.668055555555556</v>
      </c>
    </row>
    <row r="334" customFormat="false" ht="15" hidden="false" customHeight="true" outlineLevel="0" collapsed="false">
      <c r="A334" s="22" t="n">
        <v>39778</v>
      </c>
      <c r="B334" s="23"/>
      <c r="C334" s="24"/>
      <c r="D334" s="25"/>
      <c r="E334" s="26"/>
      <c r="F334" s="24" t="n">
        <v>0.16875</v>
      </c>
      <c r="G334" s="25" t="n">
        <v>1.3</v>
      </c>
      <c r="H334" s="26"/>
      <c r="I334" s="24" t="n">
        <v>0.428472222222222</v>
      </c>
      <c r="J334" s="25" t="n">
        <v>5.59</v>
      </c>
      <c r="K334" s="26"/>
      <c r="L334" s="24" t="n">
        <v>0.682638888888889</v>
      </c>
      <c r="M334" s="25" t="n">
        <v>1.16</v>
      </c>
      <c r="N334" s="26"/>
      <c r="O334" s="24" t="n">
        <v>0.942361111111111</v>
      </c>
      <c r="P334" s="25" t="n">
        <v>5.59</v>
      </c>
      <c r="Q334" s="25"/>
      <c r="R334" s="27" t="n">
        <f aca="false">MAX(D334,J334,P334)</f>
        <v>5.59</v>
      </c>
      <c r="S334" s="27" t="n">
        <f aca="false">MIN(G334,M334)</f>
        <v>1.16</v>
      </c>
      <c r="T334" s="27" t="n">
        <f aca="false">MAX(D334,J334,P334)-MIN(G334,M334)</f>
        <v>4.43</v>
      </c>
      <c r="U334" s="27" t="n">
        <f aca="false">MIN(D334,J334,P334)-MAX(G334,M334)</f>
        <v>4.29</v>
      </c>
      <c r="V334" s="28"/>
      <c r="W334" s="0" t="str">
        <f aca="false">IF(((T334&gt;=T333)*AND(T334&gt;=T335)),"Sp","")</f>
        <v/>
      </c>
      <c r="X334" s="0" t="str">
        <f aca="false">IF(((U334&lt;=U333)*AND(U334&lt;=U335)),"Np","")</f>
        <v/>
      </c>
      <c r="Y334" s="29" t="n">
        <f aca="false">(T334-2.9)/(5.7-2.9)</f>
        <v>0.546428571428571</v>
      </c>
      <c r="Z334" s="28"/>
      <c r="AA334" s="1" t="str">
        <f aca="false">IF(C334&gt;Constants!$C$3,C334-Constants!$C$3,"")</f>
        <v/>
      </c>
      <c r="AB334" s="1" t="n">
        <f aca="false">IF(C334&lt;&gt;0,C334+Constants!$C$4,IF(O333&lt;&gt;0,O333+Constants!$C$4,""))</f>
        <v>1.14652777777778</v>
      </c>
      <c r="AC334" s="1" t="n">
        <f aca="false">IF(I334&lt;&gt;0,I334-Constants!$C$3,"")</f>
        <v>0.386805555555556</v>
      </c>
      <c r="AD334" s="1" t="n">
        <f aca="false">I334+Constants!$C$4</f>
        <v>0.657638888888889</v>
      </c>
      <c r="AE334" s="1" t="n">
        <f aca="false">IF(O334&lt;&gt;0,O334-Constants!$C$3,"")</f>
        <v>0.900694444444445</v>
      </c>
      <c r="AF334" s="1"/>
      <c r="AG334" s="24" t="n">
        <v>0.315277777777778</v>
      </c>
      <c r="AH334" s="24" t="n">
        <v>0.667361111111111</v>
      </c>
    </row>
    <row r="335" customFormat="false" ht="15" hidden="false" customHeight="true" outlineLevel="0" collapsed="false">
      <c r="A335" s="22" t="n">
        <v>39779</v>
      </c>
      <c r="B335" s="23"/>
      <c r="C335" s="24"/>
      <c r="D335" s="25"/>
      <c r="E335" s="26"/>
      <c r="F335" s="24" t="n">
        <v>0.19375</v>
      </c>
      <c r="G335" s="25" t="n">
        <v>1.24</v>
      </c>
      <c r="H335" s="26"/>
      <c r="I335" s="24" t="n">
        <v>0.452777777777778</v>
      </c>
      <c r="J335" s="25" t="n">
        <v>5.65</v>
      </c>
      <c r="K335" s="26"/>
      <c r="L335" s="24" t="n">
        <v>0.70625</v>
      </c>
      <c r="M335" s="25" t="n">
        <v>1.1</v>
      </c>
      <c r="N335" s="26"/>
      <c r="O335" s="24" t="n">
        <v>0.965972222222222</v>
      </c>
      <c r="P335" s="25" t="n">
        <v>5.65</v>
      </c>
      <c r="Q335" s="25"/>
      <c r="R335" s="27" t="n">
        <f aca="false">MAX(D335,J335,P335)</f>
        <v>5.65</v>
      </c>
      <c r="S335" s="27" t="n">
        <f aca="false">MIN(G335,M335)</f>
        <v>1.1</v>
      </c>
      <c r="T335" s="27" t="n">
        <f aca="false">MAX(D335,J335,P335)-MIN(G335,M335)</f>
        <v>4.55</v>
      </c>
      <c r="U335" s="27" t="n">
        <f aca="false">MIN(D335,J335,P335)-MAX(G335,M335)</f>
        <v>4.41</v>
      </c>
      <c r="V335" s="28" t="s">
        <v>20</v>
      </c>
      <c r="W335" s="0" t="str">
        <f aca="false">IF(((T335&gt;=T334)*AND(T335&gt;=T336)),"Sp","")</f>
        <v/>
      </c>
      <c r="X335" s="0" t="str">
        <f aca="false">IF(((U335&lt;=U334)*AND(U335&lt;=U336)),"Np","")</f>
        <v/>
      </c>
      <c r="Y335" s="29" t="n">
        <f aca="false">(T335-2.9)/(5.7-2.9)</f>
        <v>0.589285714285715</v>
      </c>
      <c r="Z335" s="28"/>
      <c r="AA335" s="1" t="str">
        <f aca="false">IF(C335&gt;Constants!$C$3,C335-Constants!$C$3,"")</f>
        <v/>
      </c>
      <c r="AB335" s="1" t="n">
        <f aca="false">IF(C335&lt;&gt;0,C335+Constants!$C$4,IF(O334&lt;&gt;0,O334+Constants!$C$4,""))</f>
        <v>1.17152777777778</v>
      </c>
      <c r="AC335" s="1" t="n">
        <f aca="false">IF(I335&lt;&gt;0,I335-Constants!$C$3,"")</f>
        <v>0.411111111111111</v>
      </c>
      <c r="AD335" s="1" t="n">
        <f aca="false">I335+Constants!$C$4</f>
        <v>0.681944444444445</v>
      </c>
      <c r="AE335" s="1" t="n">
        <f aca="false">IF(O335&lt;&gt;0,O335-Constants!$C$3,"")</f>
        <v>0.924305555555556</v>
      </c>
      <c r="AF335" s="1"/>
      <c r="AG335" s="24" t="n">
        <v>0.316666666666667</v>
      </c>
      <c r="AH335" s="24" t="n">
        <v>0.666666666666667</v>
      </c>
    </row>
    <row r="336" customFormat="false" ht="15" hidden="false" customHeight="true" outlineLevel="0" collapsed="false">
      <c r="A336" s="22" t="n">
        <v>39780</v>
      </c>
      <c r="B336" s="23"/>
      <c r="C336" s="24"/>
      <c r="D336" s="25"/>
      <c r="E336" s="26"/>
      <c r="F336" s="24" t="n">
        <v>0.218055555555556</v>
      </c>
      <c r="G336" s="25" t="n">
        <v>1.22</v>
      </c>
      <c r="H336" s="26"/>
      <c r="I336" s="24" t="n">
        <v>0.475694444444444</v>
      </c>
      <c r="J336" s="25" t="n">
        <v>5.66</v>
      </c>
      <c r="K336" s="26"/>
      <c r="L336" s="24" t="n">
        <v>0.729861111111111</v>
      </c>
      <c r="M336" s="25" t="n">
        <v>1.08</v>
      </c>
      <c r="N336" s="26"/>
      <c r="O336" s="24" t="n">
        <v>0.988888888888889</v>
      </c>
      <c r="P336" s="25" t="n">
        <v>5.66</v>
      </c>
      <c r="Q336" s="25"/>
      <c r="R336" s="27" t="n">
        <f aca="false">MAX(D336,J336,P336)</f>
        <v>5.66</v>
      </c>
      <c r="S336" s="27" t="n">
        <f aca="false">MIN(G336,M336)</f>
        <v>1.08</v>
      </c>
      <c r="T336" s="27" t="n">
        <f aca="false">MAX(D336,J336,P336)-MIN(G336,M336)</f>
        <v>4.58</v>
      </c>
      <c r="U336" s="27" t="n">
        <f aca="false">MIN(D336,J336,P336)-MAX(G336,M336)</f>
        <v>4.44</v>
      </c>
      <c r="V336" s="28"/>
      <c r="W336" s="0" t="str">
        <f aca="false">IF(((T336&gt;=T335)*AND(T336&gt;=T337)),"Sp","")</f>
        <v>Sp</v>
      </c>
      <c r="X336" s="0" t="str">
        <f aca="false">IF(((U336&lt;=U335)*AND(U336&lt;=U337)),"Np","")</f>
        <v/>
      </c>
      <c r="Y336" s="29" t="n">
        <f aca="false">(T336-2.9)/(5.7-2.9)</f>
        <v>0.6</v>
      </c>
      <c r="Z336" s="28"/>
      <c r="AA336" s="1" t="str">
        <f aca="false">IF(C336&gt;Constants!$C$3,C336-Constants!$C$3,"")</f>
        <v/>
      </c>
      <c r="AB336" s="1" t="n">
        <f aca="false">IF(C336&lt;&gt;0,C336+Constants!$C$4,IF(O335&lt;&gt;0,O335+Constants!$C$4,""))</f>
        <v>1.19513888888889</v>
      </c>
      <c r="AC336" s="1" t="n">
        <f aca="false">IF(I336&lt;&gt;0,I336-Constants!$C$3,"")</f>
        <v>0.434027777777778</v>
      </c>
      <c r="AD336" s="1" t="n">
        <f aca="false">I336+Constants!$C$4</f>
        <v>0.704861111111111</v>
      </c>
      <c r="AE336" s="1" t="n">
        <f aca="false">IF(O336&lt;&gt;0,O336-Constants!$C$3,"")</f>
        <v>0.947222222222222</v>
      </c>
      <c r="AF336" s="1"/>
      <c r="AG336" s="24" t="n">
        <v>0.317361111111111</v>
      </c>
      <c r="AH336" s="24" t="n">
        <v>0.666666666666667</v>
      </c>
    </row>
    <row r="337" customFormat="false" ht="15" hidden="false" customHeight="true" outlineLevel="0" collapsed="false">
      <c r="A337" s="22" t="n">
        <v>39781</v>
      </c>
      <c r="B337" s="23"/>
      <c r="C337" s="24"/>
      <c r="D337" s="25"/>
      <c r="E337" s="26"/>
      <c r="F337" s="24" t="n">
        <v>0.241666666666667</v>
      </c>
      <c r="G337" s="25" t="n">
        <v>1.23</v>
      </c>
      <c r="H337" s="26"/>
      <c r="I337" s="24" t="n">
        <v>0.497916666666667</v>
      </c>
      <c r="J337" s="25" t="n">
        <v>5.64</v>
      </c>
      <c r="K337" s="26"/>
      <c r="L337" s="24" t="n">
        <v>0.752777777777778</v>
      </c>
      <c r="M337" s="25" t="n">
        <v>1.1</v>
      </c>
      <c r="N337" s="26"/>
      <c r="O337" s="24"/>
      <c r="P337" s="25"/>
      <c r="Q337" s="25"/>
      <c r="R337" s="27" t="n">
        <f aca="false">MAX(D337,J337,P337)</f>
        <v>5.64</v>
      </c>
      <c r="S337" s="27" t="n">
        <f aca="false">MIN(G337,M337)</f>
        <v>1.1</v>
      </c>
      <c r="T337" s="27" t="n">
        <f aca="false">MAX(D337,J337,P337)-MIN(G337,M337)</f>
        <v>4.54</v>
      </c>
      <c r="U337" s="27" t="n">
        <f aca="false">MIN(D337,J337,P337)-MAX(G337,M337)</f>
        <v>4.41</v>
      </c>
      <c r="V337" s="28"/>
      <c r="W337" s="0" t="str">
        <f aca="false">IF(((T337&gt;=T336)*AND(T337&gt;=T338)),"Sp","")</f>
        <v/>
      </c>
      <c r="X337" s="0" t="str">
        <f aca="false">IF(((U337&lt;=U336)*AND(U337&lt;=U338)),"Np","")</f>
        <v/>
      </c>
      <c r="Y337" s="29" t="n">
        <f aca="false">(T337-2.9)/(5.7-2.9)</f>
        <v>0.585714285714285</v>
      </c>
      <c r="Z337" s="28"/>
      <c r="AA337" s="1" t="str">
        <f aca="false">IF(C337&gt;Constants!$C$3,C337-Constants!$C$3,"")</f>
        <v/>
      </c>
      <c r="AB337" s="1" t="n">
        <f aca="false">IF(C337&lt;&gt;0,C337+Constants!$C$4,IF(O336&lt;&gt;0,O336+Constants!$C$4,""))</f>
        <v>1.21805555555556</v>
      </c>
      <c r="AC337" s="1" t="n">
        <f aca="false">IF(I337&lt;&gt;0,I337-Constants!$C$3,"")</f>
        <v>0.45625</v>
      </c>
      <c r="AD337" s="1" t="n">
        <f aca="false">I337+Constants!$C$4</f>
        <v>0.727083333333333</v>
      </c>
      <c r="AE337" s="1" t="str">
        <f aca="false">IF(O337&lt;&gt;0,O337-Constants!$C$3,"")</f>
        <v/>
      </c>
      <c r="AF337" s="1"/>
      <c r="AG337" s="24" t="n">
        <v>0.318055555555556</v>
      </c>
      <c r="AH337" s="24" t="n">
        <v>0.665972222222222</v>
      </c>
    </row>
    <row r="338" customFormat="false" ht="15" hidden="false" customHeight="true" outlineLevel="0" collapsed="false">
      <c r="A338" s="22" t="n">
        <v>39782</v>
      </c>
      <c r="B338" s="23"/>
      <c r="C338" s="24" t="n">
        <v>0.0118055555555556</v>
      </c>
      <c r="D338" s="25" t="n">
        <v>5.64</v>
      </c>
      <c r="E338" s="26"/>
      <c r="F338" s="24" t="n">
        <v>0.265277777777778</v>
      </c>
      <c r="G338" s="25" t="n">
        <v>1.29</v>
      </c>
      <c r="H338" s="26"/>
      <c r="I338" s="24" t="n">
        <v>0.520833333333333</v>
      </c>
      <c r="J338" s="25" t="n">
        <v>5.57</v>
      </c>
      <c r="K338" s="26"/>
      <c r="L338" s="24" t="n">
        <v>0.776388888888889</v>
      </c>
      <c r="M338" s="25" t="n">
        <v>1.18</v>
      </c>
      <c r="N338" s="26"/>
      <c r="O338" s="24"/>
      <c r="P338" s="25"/>
      <c r="Q338" s="25"/>
      <c r="R338" s="27" t="n">
        <f aca="false">MAX(D338,J338,P338)</f>
        <v>5.64</v>
      </c>
      <c r="S338" s="27" t="n">
        <f aca="false">MIN(G338,M338)</f>
        <v>1.18</v>
      </c>
      <c r="T338" s="27" t="n">
        <f aca="false">MAX(D338,J338,P338)-MIN(G338,M338)</f>
        <v>4.46</v>
      </c>
      <c r="U338" s="27" t="n">
        <f aca="false">MIN(D338,J338,P338)-MAX(G338,M338)</f>
        <v>4.28</v>
      </c>
      <c r="V338" s="28"/>
      <c r="W338" s="0" t="str">
        <f aca="false">IF(((T338&gt;=T337)*AND(T338&gt;=T339)),"Sp","")</f>
        <v/>
      </c>
      <c r="X338" s="0" t="str">
        <f aca="false">IF(((U338&lt;=U337)*AND(U338&lt;=U339)),"Np","")</f>
        <v/>
      </c>
      <c r="Y338" s="29" t="n">
        <f aca="false">(T338-2.9)/(5.7-2.9)</f>
        <v>0.557142857142857</v>
      </c>
      <c r="Z338" s="28"/>
      <c r="AA338" s="1" t="str">
        <f aca="false">IF(C338&gt;Constants!$C$3,C338-Constants!$C$3,"")</f>
        <v/>
      </c>
      <c r="AB338" s="1" t="n">
        <f aca="false">IF(C338&lt;&gt;0,C338+Constants!$C$4,IF(O337&lt;&gt;0,O337+Constants!$C$4,""))</f>
        <v>0.240972222222222</v>
      </c>
      <c r="AC338" s="1" t="n">
        <f aca="false">IF(I338&lt;&gt;0,I338-Constants!$C$3,"")</f>
        <v>0.479166666666667</v>
      </c>
      <c r="AD338" s="1" t="n">
        <f aca="false">I338+Constants!$C$4</f>
        <v>0.75</v>
      </c>
      <c r="AE338" s="1" t="str">
        <f aca="false">IF(O338&lt;&gt;0,O338-Constants!$C$3,"")</f>
        <v/>
      </c>
      <c r="AF338" s="1"/>
      <c r="AG338" s="24" t="n">
        <v>0.319444444444445</v>
      </c>
      <c r="AH338" s="24" t="n">
        <v>0.665277777777778</v>
      </c>
    </row>
    <row r="339" customFormat="false" ht="15" hidden="false" customHeight="true" outlineLevel="0" collapsed="false">
      <c r="A339" s="22" t="n">
        <v>39783</v>
      </c>
      <c r="B339" s="23"/>
      <c r="C339" s="24" t="n">
        <v>0.0354166666666667</v>
      </c>
      <c r="D339" s="25" t="n">
        <v>5.58</v>
      </c>
      <c r="E339" s="26"/>
      <c r="F339" s="24" t="n">
        <v>0.289583333333333</v>
      </c>
      <c r="G339" s="25" t="n">
        <v>1.39</v>
      </c>
      <c r="H339" s="26"/>
      <c r="I339" s="24" t="n">
        <v>0.545138888888889</v>
      </c>
      <c r="J339" s="25" t="n">
        <v>5.47</v>
      </c>
      <c r="K339" s="26"/>
      <c r="L339" s="24" t="n">
        <v>0.800694444444444</v>
      </c>
      <c r="M339" s="25" t="n">
        <v>1.29</v>
      </c>
      <c r="N339" s="26"/>
      <c r="O339" s="24"/>
      <c r="P339" s="25"/>
      <c r="Q339" s="25"/>
      <c r="R339" s="27" t="n">
        <f aca="false">MAX(D339,J339,P339)</f>
        <v>5.58</v>
      </c>
      <c r="S339" s="27" t="n">
        <f aca="false">MIN(G339,M339)</f>
        <v>1.29</v>
      </c>
      <c r="T339" s="27" t="n">
        <f aca="false">MAX(D339,J339,P339)-MIN(G339,M339)</f>
        <v>4.29</v>
      </c>
      <c r="U339" s="27" t="n">
        <f aca="false">MIN(D339,J339,P339)-MAX(G339,M339)</f>
        <v>4.08</v>
      </c>
      <c r="V339" s="28"/>
      <c r="W339" s="0" t="str">
        <f aca="false">IF(((T339&gt;=T338)*AND(T339&gt;=T340)),"Sp","")</f>
        <v/>
      </c>
      <c r="X339" s="0" t="str">
        <f aca="false">IF(((U339&lt;=U338)*AND(U339&lt;=U340)),"Np","")</f>
        <v/>
      </c>
      <c r="Y339" s="29" t="n">
        <f aca="false">(T339-2.9)/(5.7-2.9)</f>
        <v>0.496428571428571</v>
      </c>
      <c r="Z339" s="28"/>
      <c r="AA339" s="1" t="str">
        <f aca="false">IF(C339&gt;Constants!$C$3,C339-Constants!$C$3,"")</f>
        <v/>
      </c>
      <c r="AB339" s="1" t="n">
        <f aca="false">IF(C339&lt;&gt;0,C339+Constants!$C$4,IF(O338&lt;&gt;0,O338+Constants!$C$4,""))</f>
        <v>0.264583333333333</v>
      </c>
      <c r="AC339" s="1" t="n">
        <f aca="false">IF(I339&lt;&gt;0,I339-Constants!$C$3,"")</f>
        <v>0.503472222222222</v>
      </c>
      <c r="AD339" s="1" t="n">
        <f aca="false">I339+Constants!$C$4</f>
        <v>0.774305555555556</v>
      </c>
      <c r="AE339" s="1" t="str">
        <f aca="false">IF(O339&lt;&gt;0,O339-Constants!$C$3,"")</f>
        <v/>
      </c>
      <c r="AF339" s="1"/>
      <c r="AG339" s="24" t="n">
        <v>0.320138888888889</v>
      </c>
      <c r="AH339" s="24" t="n">
        <v>0.665277777777778</v>
      </c>
    </row>
    <row r="340" customFormat="false" ht="15" hidden="false" customHeight="true" outlineLevel="0" collapsed="false">
      <c r="A340" s="22" t="n">
        <v>39784</v>
      </c>
      <c r="B340" s="23"/>
      <c r="C340" s="24" t="n">
        <v>0.0604166666666667</v>
      </c>
      <c r="D340" s="25" t="n">
        <v>5.47</v>
      </c>
      <c r="E340" s="26"/>
      <c r="F340" s="24" t="n">
        <v>0.315277777777778</v>
      </c>
      <c r="G340" s="25" t="n">
        <v>1.53</v>
      </c>
      <c r="H340" s="26"/>
      <c r="I340" s="24" t="n">
        <v>0.570138888888889</v>
      </c>
      <c r="J340" s="25" t="n">
        <v>5.33</v>
      </c>
      <c r="K340" s="26"/>
      <c r="L340" s="24" t="n">
        <v>0.826388888888889</v>
      </c>
      <c r="M340" s="25" t="n">
        <v>1.42</v>
      </c>
      <c r="N340" s="26"/>
      <c r="O340" s="24"/>
      <c r="P340" s="25"/>
      <c r="Q340" s="25"/>
      <c r="R340" s="27" t="n">
        <f aca="false">MAX(D340,J340,P340)</f>
        <v>5.47</v>
      </c>
      <c r="S340" s="27" t="n">
        <f aca="false">MIN(G340,M340)</f>
        <v>1.42</v>
      </c>
      <c r="T340" s="27" t="n">
        <f aca="false">MAX(D340,J340,P340)-MIN(G340,M340)</f>
        <v>4.05</v>
      </c>
      <c r="U340" s="27" t="n">
        <f aca="false">MIN(D340,J340,P340)-MAX(G340,M340)</f>
        <v>3.8</v>
      </c>
      <c r="V340" s="28"/>
      <c r="W340" s="0" t="str">
        <f aca="false">IF(((T340&gt;=T339)*AND(T340&gt;=T341)),"Sp","")</f>
        <v/>
      </c>
      <c r="X340" s="0" t="str">
        <f aca="false">IF(((U340&lt;=U339)*AND(U340&lt;=U341)),"Np","")</f>
        <v/>
      </c>
      <c r="Y340" s="29" t="n">
        <f aca="false">(T340-2.9)/(5.7-2.9)</f>
        <v>0.410714285714286</v>
      </c>
      <c r="Z340" s="28"/>
      <c r="AA340" s="1" t="n">
        <f aca="false">IF(C340&gt;Constants!$C$3,C340-Constants!$C$3,"")</f>
        <v>0.01875</v>
      </c>
      <c r="AB340" s="1" t="n">
        <f aca="false">IF(C340&lt;&gt;0,C340+Constants!$C$4,IF(O339&lt;&gt;0,O339+Constants!$C$4,""))</f>
        <v>0.289583333333333</v>
      </c>
      <c r="AC340" s="1" t="n">
        <f aca="false">IF(I340&lt;&gt;0,I340-Constants!$C$3,"")</f>
        <v>0.528472222222222</v>
      </c>
      <c r="AD340" s="1" t="n">
        <f aca="false">I340+Constants!$C$4</f>
        <v>0.799305555555556</v>
      </c>
      <c r="AE340" s="1" t="str">
        <f aca="false">IF(O340&lt;&gt;0,O340-Constants!$C$3,"")</f>
        <v/>
      </c>
      <c r="AF340" s="1"/>
      <c r="AG340" s="24" t="n">
        <v>0.321527777777778</v>
      </c>
      <c r="AH340" s="24" t="n">
        <v>0.664583333333333</v>
      </c>
    </row>
    <row r="341" customFormat="false" ht="15" hidden="false" customHeight="true" outlineLevel="0" collapsed="false">
      <c r="A341" s="22" t="n">
        <v>39785</v>
      </c>
      <c r="B341" s="23"/>
      <c r="C341" s="24" t="n">
        <v>0.0868055555555556</v>
      </c>
      <c r="D341" s="25" t="n">
        <v>5.35</v>
      </c>
      <c r="E341" s="26"/>
      <c r="F341" s="24" t="n">
        <v>0.342361111111111</v>
      </c>
      <c r="G341" s="25" t="n">
        <v>1.68</v>
      </c>
      <c r="H341" s="26"/>
      <c r="I341" s="24" t="n">
        <v>0.597916666666667</v>
      </c>
      <c r="J341" s="25" t="n">
        <v>5.19</v>
      </c>
      <c r="K341" s="26"/>
      <c r="L341" s="24" t="n">
        <v>0.854166666666667</v>
      </c>
      <c r="M341" s="25" t="n">
        <v>1.57</v>
      </c>
      <c r="N341" s="26"/>
      <c r="O341" s="24"/>
      <c r="P341" s="25"/>
      <c r="Q341" s="25"/>
      <c r="R341" s="27" t="n">
        <f aca="false">MAX(D341,J341,P341)</f>
        <v>5.35</v>
      </c>
      <c r="S341" s="27" t="n">
        <f aca="false">MIN(G341,M341)</f>
        <v>1.57</v>
      </c>
      <c r="T341" s="27" t="n">
        <f aca="false">MAX(D341,J341,P341)-MIN(G341,M341)</f>
        <v>3.78</v>
      </c>
      <c r="U341" s="27" t="n">
        <f aca="false">MIN(D341,J341,P341)-MAX(G341,M341)</f>
        <v>3.51</v>
      </c>
      <c r="V341" s="28"/>
      <c r="W341" s="0" t="str">
        <f aca="false">IF(((T341&gt;=T340)*AND(T341&gt;=T342)),"Sp","")</f>
        <v/>
      </c>
      <c r="X341" s="0" t="str">
        <f aca="false">IF(((U341&lt;=U340)*AND(U341&lt;=U342)),"Np","")</f>
        <v/>
      </c>
      <c r="Y341" s="29" t="n">
        <f aca="false">(T341-2.9)/(5.7-2.9)</f>
        <v>0.314285714285714</v>
      </c>
      <c r="Z341" s="28"/>
      <c r="AA341" s="1" t="n">
        <f aca="false">IF(C341&gt;Constants!$C$3,C341-Constants!$C$3,"")</f>
        <v>0.0451388888888889</v>
      </c>
      <c r="AB341" s="1" t="n">
        <f aca="false">IF(C341&lt;&gt;0,C341+Constants!$C$4,IF(O340&lt;&gt;0,O340+Constants!$C$4,""))</f>
        <v>0.315972222222222</v>
      </c>
      <c r="AC341" s="1" t="n">
        <f aca="false">IF(I341&lt;&gt;0,I341-Constants!$C$3,"")</f>
        <v>0.55625</v>
      </c>
      <c r="AD341" s="1" t="n">
        <f aca="false">I341+Constants!$C$4</f>
        <v>0.827083333333333</v>
      </c>
      <c r="AE341" s="1" t="str">
        <f aca="false">IF(O341&lt;&gt;0,O341-Constants!$C$3,"")</f>
        <v/>
      </c>
      <c r="AF341" s="1"/>
      <c r="AG341" s="24" t="n">
        <v>0.322222222222222</v>
      </c>
      <c r="AH341" s="24" t="n">
        <v>0.664583333333333</v>
      </c>
    </row>
    <row r="342" customFormat="false" ht="15" hidden="false" customHeight="true" outlineLevel="0" collapsed="false">
      <c r="A342" s="22" t="n">
        <v>39786</v>
      </c>
      <c r="B342" s="23"/>
      <c r="C342" s="24" t="n">
        <v>0.116666666666667</v>
      </c>
      <c r="D342" s="25" t="n">
        <v>5.21</v>
      </c>
      <c r="E342" s="26"/>
      <c r="F342" s="24" t="n">
        <v>0.372916666666667</v>
      </c>
      <c r="G342" s="25" t="n">
        <v>1.82</v>
      </c>
      <c r="H342" s="26"/>
      <c r="I342" s="24" t="n">
        <v>0.628472222222222</v>
      </c>
      <c r="J342" s="25" t="n">
        <v>5.05</v>
      </c>
      <c r="K342" s="26"/>
      <c r="L342" s="24" t="n">
        <v>0.886805555555556</v>
      </c>
      <c r="M342" s="25" t="n">
        <v>1.69</v>
      </c>
      <c r="N342" s="26"/>
      <c r="O342" s="24"/>
      <c r="P342" s="25"/>
      <c r="Q342" s="25"/>
      <c r="R342" s="27" t="n">
        <f aca="false">MAX(D342,J342,P342)</f>
        <v>5.21</v>
      </c>
      <c r="S342" s="27" t="n">
        <f aca="false">MIN(G342,M342)</f>
        <v>1.69</v>
      </c>
      <c r="T342" s="27" t="n">
        <f aca="false">MAX(D342,J342,P342)-MIN(G342,M342)</f>
        <v>3.52</v>
      </c>
      <c r="U342" s="27" t="n">
        <f aca="false">MIN(D342,J342,P342)-MAX(G342,M342)</f>
        <v>3.23</v>
      </c>
      <c r="V342" s="28"/>
      <c r="W342" s="0" t="str">
        <f aca="false">IF(((T342&gt;=T341)*AND(T342&gt;=T343)),"Sp","")</f>
        <v/>
      </c>
      <c r="X342" s="0" t="str">
        <f aca="false">IF(((U342&lt;=U341)*AND(U342&lt;=U343)),"Np","")</f>
        <v/>
      </c>
      <c r="Y342" s="29" t="n">
        <f aca="false">(T342-2.9)/(5.7-2.9)</f>
        <v>0.221428571428571</v>
      </c>
      <c r="Z342" s="28"/>
      <c r="AA342" s="1" t="n">
        <f aca="false">IF(C342&gt;Constants!$C$3,C342-Constants!$C$3,"")</f>
        <v>0.075</v>
      </c>
      <c r="AB342" s="1" t="n">
        <f aca="false">IF(C342&lt;&gt;0,C342+Constants!$C$4,IF(O341&lt;&gt;0,O341+Constants!$C$4,""))</f>
        <v>0.345833333333333</v>
      </c>
      <c r="AC342" s="1" t="n">
        <f aca="false">IF(I342&lt;&gt;0,I342-Constants!$C$3,"")</f>
        <v>0.586805555555556</v>
      </c>
      <c r="AD342" s="1" t="n">
        <f aca="false">I342+Constants!$C$4</f>
        <v>0.857638888888889</v>
      </c>
      <c r="AE342" s="1" t="str">
        <f aca="false">IF(O342&lt;&gt;0,O342-Constants!$C$3,"")</f>
        <v/>
      </c>
      <c r="AF342" s="1"/>
      <c r="AG342" s="24" t="n">
        <v>0.322916666666667</v>
      </c>
      <c r="AH342" s="24" t="n">
        <v>0.663888888888889</v>
      </c>
    </row>
    <row r="343" customFormat="false" ht="15" hidden="false" customHeight="true" outlineLevel="0" collapsed="false">
      <c r="A343" s="22" t="n">
        <v>39787</v>
      </c>
      <c r="B343" s="23"/>
      <c r="C343" s="24" t="n">
        <v>0.15</v>
      </c>
      <c r="D343" s="25" t="n">
        <v>5.08</v>
      </c>
      <c r="E343" s="26"/>
      <c r="F343" s="24" t="n">
        <v>0.408333333333333</v>
      </c>
      <c r="G343" s="25" t="n">
        <v>1.92</v>
      </c>
      <c r="H343" s="26"/>
      <c r="I343" s="24" t="n">
        <v>0.663888888888889</v>
      </c>
      <c r="J343" s="25" t="n">
        <v>4.94</v>
      </c>
      <c r="K343" s="26"/>
      <c r="L343" s="24" t="n">
        <v>0.925</v>
      </c>
      <c r="M343" s="25" t="n">
        <v>1.77</v>
      </c>
      <c r="N343" s="26"/>
      <c r="O343" s="24"/>
      <c r="P343" s="25"/>
      <c r="Q343" s="25"/>
      <c r="R343" s="27" t="n">
        <f aca="false">MAX(D343,J343,P343)</f>
        <v>5.08</v>
      </c>
      <c r="S343" s="27" t="n">
        <f aca="false">MIN(G343,M343)</f>
        <v>1.77</v>
      </c>
      <c r="T343" s="27" t="n">
        <f aca="false">MAX(D343,J343,P343)-MIN(G343,M343)</f>
        <v>3.31</v>
      </c>
      <c r="U343" s="27" t="n">
        <f aca="false">MIN(D343,J343,P343)-MAX(G343,M343)</f>
        <v>3.02</v>
      </c>
      <c r="V343" s="28" t="s">
        <v>21</v>
      </c>
      <c r="W343" s="0" t="str">
        <f aca="false">IF(((T343&gt;=T342)*AND(T343&gt;=T344)),"Sp","")</f>
        <v/>
      </c>
      <c r="X343" s="0" t="str">
        <f aca="false">IF(((U343&lt;=U342)*AND(U343&lt;=U344)),"Np","")</f>
        <v/>
      </c>
      <c r="Y343" s="29" t="n">
        <f aca="false">(T343-2.9)/(5.7-2.9)</f>
        <v>0.146428571428571</v>
      </c>
      <c r="Z343" s="28"/>
      <c r="AA343" s="1" t="n">
        <f aca="false">IF(C343&gt;Constants!$C$3,C343-Constants!$C$3,"")</f>
        <v>0.108333333333333</v>
      </c>
      <c r="AB343" s="1" t="n">
        <f aca="false">IF(C343&lt;&gt;0,C343+Constants!$C$4,IF(O342&lt;&gt;0,O342+Constants!$C$4,""))</f>
        <v>0.379166666666667</v>
      </c>
      <c r="AC343" s="1" t="n">
        <f aca="false">IF(I343&lt;&gt;0,I343-Constants!$C$3,"")</f>
        <v>0.622222222222222</v>
      </c>
      <c r="AD343" s="1" t="n">
        <f aca="false">I343+Constants!$C$4</f>
        <v>0.893055555555556</v>
      </c>
      <c r="AE343" s="1" t="str">
        <f aca="false">IF(O343&lt;&gt;0,O343-Constants!$C$3,"")</f>
        <v/>
      </c>
      <c r="AF343" s="1"/>
      <c r="AG343" s="24" t="n">
        <v>0.323611111111111</v>
      </c>
      <c r="AH343" s="24" t="n">
        <v>0.663888888888889</v>
      </c>
    </row>
    <row r="344" customFormat="false" ht="15" hidden="false" customHeight="true" outlineLevel="0" collapsed="false">
      <c r="A344" s="22" t="n">
        <v>39788</v>
      </c>
      <c r="B344" s="23"/>
      <c r="C344" s="24" t="n">
        <v>0.1875</v>
      </c>
      <c r="D344" s="25" t="n">
        <v>5.01</v>
      </c>
      <c r="E344" s="26"/>
      <c r="F344" s="24" t="n">
        <v>0.45</v>
      </c>
      <c r="G344" s="25" t="n">
        <v>1.95</v>
      </c>
      <c r="H344" s="26"/>
      <c r="I344" s="24" t="n">
        <v>0.704861111111111</v>
      </c>
      <c r="J344" s="25" t="n">
        <v>4.9</v>
      </c>
      <c r="K344" s="26"/>
      <c r="L344" s="24" t="n">
        <v>0.968055555555556</v>
      </c>
      <c r="M344" s="25" t="n">
        <v>1.78</v>
      </c>
      <c r="N344" s="26"/>
      <c r="O344" s="24"/>
      <c r="P344" s="25"/>
      <c r="Q344" s="25"/>
      <c r="R344" s="27" t="n">
        <f aca="false">MAX(D344,J344,P344)</f>
        <v>5.01</v>
      </c>
      <c r="S344" s="27" t="n">
        <f aca="false">MIN(G344,M344)</f>
        <v>1.78</v>
      </c>
      <c r="T344" s="27" t="n">
        <f aca="false">MAX(D344,J344,P344)-MIN(G344,M344)</f>
        <v>3.23</v>
      </c>
      <c r="U344" s="27" t="n">
        <f aca="false">MIN(D344,J344,P344)-MAX(G344,M344)</f>
        <v>2.95</v>
      </c>
      <c r="V344" s="28"/>
      <c r="W344" s="0" t="str">
        <f aca="false">IF(((T344&gt;=T343)*AND(T344&gt;=T345)),"Sp","")</f>
        <v/>
      </c>
      <c r="X344" s="0" t="str">
        <f aca="false">IF(((U344&lt;=U343)*AND(U344&lt;=U345)),"Np","")</f>
        <v>Np</v>
      </c>
      <c r="Y344" s="29" t="n">
        <f aca="false">(T344-2.9)/(5.7-2.9)</f>
        <v>0.117857142857143</v>
      </c>
      <c r="Z344" s="28"/>
      <c r="AA344" s="1" t="n">
        <f aca="false">IF(C344&gt;Constants!$C$3,C344-Constants!$C$3,"")</f>
        <v>0.145833333333333</v>
      </c>
      <c r="AB344" s="1" t="n">
        <f aca="false">IF(C344&lt;&gt;0,C344+Constants!$C$4,IF(O343&lt;&gt;0,O343+Constants!$C$4,""))</f>
        <v>0.416666666666667</v>
      </c>
      <c r="AC344" s="1" t="n">
        <f aca="false">IF(I344&lt;&gt;0,I344-Constants!$C$3,"")</f>
        <v>0.663194444444444</v>
      </c>
      <c r="AD344" s="1" t="n">
        <f aca="false">I344+Constants!$C$4</f>
        <v>0.934027777777778</v>
      </c>
      <c r="AE344" s="1" t="str">
        <f aca="false">IF(O344&lt;&gt;0,O344-Constants!$C$3,"")</f>
        <v/>
      </c>
      <c r="AF344" s="1"/>
      <c r="AG344" s="24" t="n">
        <v>0.325</v>
      </c>
      <c r="AH344" s="24" t="n">
        <v>0.663888888888889</v>
      </c>
    </row>
    <row r="345" customFormat="false" ht="15" hidden="false" customHeight="true" outlineLevel="0" collapsed="false">
      <c r="A345" s="22" t="n">
        <v>39789</v>
      </c>
      <c r="B345" s="23"/>
      <c r="C345" s="24" t="n">
        <v>0.23125</v>
      </c>
      <c r="D345" s="25" t="n">
        <v>5.02</v>
      </c>
      <c r="E345" s="26"/>
      <c r="F345" s="24" t="n">
        <v>0.49375</v>
      </c>
      <c r="G345" s="25" t="n">
        <v>1.86</v>
      </c>
      <c r="H345" s="26"/>
      <c r="I345" s="24" t="n">
        <v>0.750694444444444</v>
      </c>
      <c r="J345" s="25" t="n">
        <v>4.97</v>
      </c>
      <c r="K345" s="26"/>
      <c r="L345" s="24"/>
      <c r="M345" s="25"/>
      <c r="N345" s="26"/>
      <c r="O345" s="24"/>
      <c r="P345" s="25"/>
      <c r="Q345" s="25"/>
      <c r="R345" s="27" t="n">
        <f aca="false">MAX(D345,J345,P345)</f>
        <v>5.02</v>
      </c>
      <c r="S345" s="27" t="n">
        <f aca="false">MIN(G345,M345)</f>
        <v>1.86</v>
      </c>
      <c r="T345" s="27" t="n">
        <f aca="false">MAX(D345,J345,P345)-MIN(G345,M345)</f>
        <v>3.16</v>
      </c>
      <c r="U345" s="27" t="n">
        <f aca="false">MIN(D345,J345,P345)-MAX(G345,M345)</f>
        <v>3.11</v>
      </c>
      <c r="V345" s="28"/>
      <c r="W345" s="0" t="str">
        <f aca="false">IF(((T345&gt;=T344)*AND(T345&gt;=T346)),"Sp","")</f>
        <v/>
      </c>
      <c r="X345" s="0" t="str">
        <f aca="false">IF(((U345&lt;=U344)*AND(U345&lt;=U346)),"Np","")</f>
        <v/>
      </c>
      <c r="Y345" s="29" t="n">
        <f aca="false">(T345-2.9)/(5.7-2.9)</f>
        <v>0.0928571428571426</v>
      </c>
      <c r="Z345" s="28"/>
      <c r="AA345" s="1" t="n">
        <f aca="false">IF(C345&gt;Constants!$C$3,C345-Constants!$C$3,"")</f>
        <v>0.189583333333333</v>
      </c>
      <c r="AB345" s="1" t="n">
        <f aca="false">IF(C345&lt;&gt;0,C345+Constants!$C$4,IF(O344&lt;&gt;0,O344+Constants!$C$4,""))</f>
        <v>0.460416666666667</v>
      </c>
      <c r="AC345" s="1" t="n">
        <f aca="false">IF(I345&lt;&gt;0,I345-Constants!$C$3,"")</f>
        <v>0.709027777777778</v>
      </c>
      <c r="AD345" s="1" t="n">
        <f aca="false">I345+Constants!$C$4</f>
        <v>0.979861111111111</v>
      </c>
      <c r="AE345" s="1" t="str">
        <f aca="false">IF(O345&lt;&gt;0,O345-Constants!$C$3,"")</f>
        <v/>
      </c>
      <c r="AF345" s="1"/>
      <c r="AG345" s="24" t="n">
        <v>0.325694444444444</v>
      </c>
      <c r="AH345" s="24" t="n">
        <v>0.663194444444444</v>
      </c>
    </row>
    <row r="346" customFormat="false" ht="15" hidden="false" customHeight="true" outlineLevel="0" collapsed="false">
      <c r="A346" s="22" t="n">
        <v>39790</v>
      </c>
      <c r="B346" s="23"/>
      <c r="C346" s="24"/>
      <c r="D346" s="25"/>
      <c r="E346" s="26"/>
      <c r="F346" s="24" t="n">
        <v>0.0131944444444444</v>
      </c>
      <c r="G346" s="25" t="n">
        <v>1.68</v>
      </c>
      <c r="H346" s="26"/>
      <c r="I346" s="24" t="n">
        <v>0.276388888888889</v>
      </c>
      <c r="J346" s="25" t="n">
        <v>5.15</v>
      </c>
      <c r="K346" s="26"/>
      <c r="L346" s="24" t="n">
        <v>0.5375</v>
      </c>
      <c r="M346" s="25" t="n">
        <v>1.66</v>
      </c>
      <c r="N346" s="26"/>
      <c r="O346" s="24" t="n">
        <v>0.797222222222222</v>
      </c>
      <c r="P346" s="25" t="n">
        <v>5.17</v>
      </c>
      <c r="Q346" s="25"/>
      <c r="R346" s="27" t="n">
        <f aca="false">MAX(D346,J346,P346)</f>
        <v>5.17</v>
      </c>
      <c r="S346" s="27" t="n">
        <f aca="false">MIN(G346,M346)</f>
        <v>1.66</v>
      </c>
      <c r="T346" s="27" t="n">
        <f aca="false">MAX(D346,J346,P346)-MIN(G346,M346)</f>
        <v>3.51</v>
      </c>
      <c r="U346" s="27" t="n">
        <f aca="false">MIN(D346,J346,P346)-MAX(G346,M346)</f>
        <v>3.47</v>
      </c>
      <c r="V346" s="28"/>
      <c r="W346" s="0" t="str">
        <f aca="false">IF(((T346&gt;=T345)*AND(T346&gt;=T347)),"Sp","")</f>
        <v/>
      </c>
      <c r="X346" s="0" t="str">
        <f aca="false">IF(((U346&lt;=U345)*AND(U346&lt;=U347)),"Np","")</f>
        <v/>
      </c>
      <c r="Y346" s="29" t="n">
        <f aca="false">(T346-2.9)/(5.7-2.9)</f>
        <v>0.217857142857143</v>
      </c>
      <c r="Z346" s="28"/>
      <c r="AA346" s="1" t="str">
        <f aca="false">IF(C346&gt;Constants!$C$3,C346-Constants!$C$3,"")</f>
        <v/>
      </c>
      <c r="AB346" s="1" t="str">
        <f aca="false">IF(C346&lt;&gt;0,C346+Constants!$C$4,IF(O345&lt;&gt;0,O345+Constants!$C$4,""))</f>
        <v/>
      </c>
      <c r="AC346" s="1" t="n">
        <f aca="false">IF(I346&lt;&gt;0,I346-Constants!$C$3,"")</f>
        <v>0.234722222222222</v>
      </c>
      <c r="AD346" s="1" t="n">
        <f aca="false">I346+Constants!$C$4</f>
        <v>0.505555555555556</v>
      </c>
      <c r="AE346" s="1" t="n">
        <f aca="false">IF(O346&lt;&gt;0,O346-Constants!$C$3,"")</f>
        <v>0.755555555555556</v>
      </c>
      <c r="AF346" s="1"/>
      <c r="AG346" s="24" t="n">
        <v>0.326388888888889</v>
      </c>
      <c r="AH346" s="24" t="n">
        <v>0.663194444444444</v>
      </c>
    </row>
    <row r="347" customFormat="false" ht="15" hidden="false" customHeight="true" outlineLevel="0" collapsed="false">
      <c r="A347" s="22" t="n">
        <v>39791</v>
      </c>
      <c r="B347" s="23"/>
      <c r="C347" s="24"/>
      <c r="D347" s="25"/>
      <c r="E347" s="26"/>
      <c r="F347" s="24" t="n">
        <v>0.0569444444444444</v>
      </c>
      <c r="G347" s="25" t="n">
        <v>1.48</v>
      </c>
      <c r="H347" s="26"/>
      <c r="I347" s="24" t="n">
        <v>0.320138888888889</v>
      </c>
      <c r="J347" s="25" t="n">
        <v>5.39</v>
      </c>
      <c r="K347" s="26"/>
      <c r="L347" s="24" t="n">
        <v>0.578472222222222</v>
      </c>
      <c r="M347" s="25" t="n">
        <v>1.36</v>
      </c>
      <c r="N347" s="26"/>
      <c r="O347" s="24" t="n">
        <v>0.840972222222222</v>
      </c>
      <c r="P347" s="25" t="n">
        <v>5.49</v>
      </c>
      <c r="Q347" s="25"/>
      <c r="R347" s="27" t="n">
        <f aca="false">MAX(D347,J347,P347)</f>
        <v>5.49</v>
      </c>
      <c r="S347" s="27" t="n">
        <f aca="false">MIN(G347,M347)</f>
        <v>1.36</v>
      </c>
      <c r="T347" s="27" t="n">
        <f aca="false">MAX(D347,J347,P347)-MIN(G347,M347)</f>
        <v>4.13</v>
      </c>
      <c r="U347" s="27" t="n">
        <f aca="false">MIN(D347,J347,P347)-MAX(G347,M347)</f>
        <v>3.91</v>
      </c>
      <c r="V347" s="28"/>
      <c r="W347" s="0" t="str">
        <f aca="false">IF(((T347&gt;=T346)*AND(T347&gt;=T348)),"Sp","")</f>
        <v/>
      </c>
      <c r="X347" s="0" t="str">
        <f aca="false">IF(((U347&lt;=U346)*AND(U347&lt;=U348)),"Np","")</f>
        <v/>
      </c>
      <c r="Y347" s="29" t="n">
        <f aca="false">(T347-2.9)/(5.7-2.9)</f>
        <v>0.439285714285714</v>
      </c>
      <c r="Z347" s="28"/>
      <c r="AA347" s="1" t="str">
        <f aca="false">IF(C347&gt;Constants!$C$3,C347-Constants!$C$3,"")</f>
        <v/>
      </c>
      <c r="AB347" s="1" t="n">
        <f aca="false">IF(C347&lt;&gt;0,C347+Constants!$C$4,IF(O346&lt;&gt;0,O346+Constants!$C$4,""))</f>
        <v>1.02638888888889</v>
      </c>
      <c r="AC347" s="1" t="n">
        <f aca="false">IF(I347&lt;&gt;0,I347-Constants!$C$3,"")</f>
        <v>0.278472222222222</v>
      </c>
      <c r="AD347" s="1" t="n">
        <f aca="false">I347+Constants!$C$4</f>
        <v>0.549305555555556</v>
      </c>
      <c r="AE347" s="1" t="n">
        <f aca="false">IF(O347&lt;&gt;0,O347-Constants!$C$3,"")</f>
        <v>0.799305555555556</v>
      </c>
      <c r="AF347" s="1"/>
      <c r="AG347" s="24" t="n">
        <v>0.327083333333333</v>
      </c>
      <c r="AH347" s="24" t="n">
        <v>0.663194444444444</v>
      </c>
    </row>
    <row r="348" customFormat="false" ht="15" hidden="false" customHeight="true" outlineLevel="0" collapsed="false">
      <c r="A348" s="22" t="n">
        <v>39792</v>
      </c>
      <c r="B348" s="23"/>
      <c r="C348" s="24"/>
      <c r="D348" s="25"/>
      <c r="E348" s="26"/>
      <c r="F348" s="24" t="n">
        <v>0.0972222222222222</v>
      </c>
      <c r="G348" s="25" t="n">
        <v>1.22</v>
      </c>
      <c r="H348" s="26"/>
      <c r="I348" s="24" t="n">
        <v>0.361111111111111</v>
      </c>
      <c r="J348" s="25" t="n">
        <v>5.69</v>
      </c>
      <c r="K348" s="26"/>
      <c r="L348" s="24" t="n">
        <v>0.617361111111111</v>
      </c>
      <c r="M348" s="25" t="n">
        <v>1.02</v>
      </c>
      <c r="N348" s="26"/>
      <c r="O348" s="24" t="n">
        <v>0.88125</v>
      </c>
      <c r="P348" s="25" t="n">
        <v>5.84</v>
      </c>
      <c r="Q348" s="25"/>
      <c r="R348" s="27" t="n">
        <f aca="false">MAX(D348,J348,P348)</f>
        <v>5.84</v>
      </c>
      <c r="S348" s="27" t="n">
        <f aca="false">MIN(G348,M348)</f>
        <v>1.02</v>
      </c>
      <c r="T348" s="27" t="n">
        <f aca="false">MAX(D348,J348,P348)-MIN(G348,M348)</f>
        <v>4.82</v>
      </c>
      <c r="U348" s="27" t="n">
        <f aca="false">MIN(D348,J348,P348)-MAX(G348,M348)</f>
        <v>4.47</v>
      </c>
      <c r="V348" s="28"/>
      <c r="W348" s="0" t="str">
        <f aca="false">IF(((T348&gt;=T347)*AND(T348&gt;=T349)),"Sp","")</f>
        <v/>
      </c>
      <c r="X348" s="0" t="str">
        <f aca="false">IF(((U348&lt;=U347)*AND(U348&lt;=U349)),"Np","")</f>
        <v/>
      </c>
      <c r="Y348" s="29" t="n">
        <f aca="false">(T348-2.9)/(5.7-2.9)</f>
        <v>0.685714285714286</v>
      </c>
      <c r="Z348" s="28"/>
      <c r="AA348" s="1" t="str">
        <f aca="false">IF(C348&gt;Constants!$C$3,C348-Constants!$C$3,"")</f>
        <v/>
      </c>
      <c r="AB348" s="1" t="n">
        <f aca="false">IF(C348&lt;&gt;0,C348+Constants!$C$4,IF(O347&lt;&gt;0,O347+Constants!$C$4,""))</f>
        <v>1.07013888888889</v>
      </c>
      <c r="AC348" s="1" t="n">
        <f aca="false">IF(I348&lt;&gt;0,I348-Constants!$C$3,"")</f>
        <v>0.319444444444444</v>
      </c>
      <c r="AD348" s="1" t="n">
        <f aca="false">I348+Constants!$C$4</f>
        <v>0.590277777777778</v>
      </c>
      <c r="AE348" s="1" t="n">
        <f aca="false">IF(O348&lt;&gt;0,O348-Constants!$C$3,"")</f>
        <v>0.839583333333333</v>
      </c>
      <c r="AF348" s="1"/>
      <c r="AG348" s="24" t="n">
        <v>0.327777777777778</v>
      </c>
      <c r="AH348" s="24" t="n">
        <v>0.663194444444444</v>
      </c>
    </row>
    <row r="349" customFormat="false" ht="15" hidden="false" customHeight="true" outlineLevel="0" collapsed="false">
      <c r="A349" s="22" t="n">
        <v>39793</v>
      </c>
      <c r="B349" s="23"/>
      <c r="C349" s="24"/>
      <c r="D349" s="25"/>
      <c r="E349" s="26"/>
      <c r="F349" s="24" t="n">
        <v>0.136111111111111</v>
      </c>
      <c r="G349" s="25" t="n">
        <v>0.94</v>
      </c>
      <c r="H349" s="26"/>
      <c r="I349" s="24" t="n">
        <v>0.399305555555556</v>
      </c>
      <c r="J349" s="25" t="n">
        <v>6.01</v>
      </c>
      <c r="K349" s="26"/>
      <c r="L349" s="24" t="n">
        <v>0.654861111111111</v>
      </c>
      <c r="M349" s="25" t="n">
        <v>0.69</v>
      </c>
      <c r="N349" s="26"/>
      <c r="O349" s="24" t="n">
        <v>0.919444444444444</v>
      </c>
      <c r="P349" s="25" t="n">
        <v>6.18</v>
      </c>
      <c r="Q349" s="25"/>
      <c r="R349" s="27" t="n">
        <f aca="false">MAX(D349,J349,P349)</f>
        <v>6.18</v>
      </c>
      <c r="S349" s="27" t="n">
        <f aca="false">MIN(G349,M349)</f>
        <v>0.69</v>
      </c>
      <c r="T349" s="27" t="n">
        <f aca="false">MAX(D349,J349,P349)-MIN(G349,M349)</f>
        <v>5.49</v>
      </c>
      <c r="U349" s="27" t="n">
        <f aca="false">MIN(D349,J349,P349)-MAX(G349,M349)</f>
        <v>5.07</v>
      </c>
      <c r="V349" s="28"/>
      <c r="W349" s="0" t="str">
        <f aca="false">IF(((T349&gt;=T348)*AND(T349&gt;=T350)),"Sp","")</f>
        <v/>
      </c>
      <c r="X349" s="0" t="str">
        <f aca="false">IF(((U349&lt;=U348)*AND(U349&lt;=U350)),"Np","")</f>
        <v/>
      </c>
      <c r="Y349" s="29" t="n">
        <f aca="false">(T349-2.9)/(5.7-2.9)</f>
        <v>0.925</v>
      </c>
      <c r="Z349" s="28"/>
      <c r="AA349" s="1" t="str">
        <f aca="false">IF(C349&gt;Constants!$C$3,C349-Constants!$C$3,"")</f>
        <v/>
      </c>
      <c r="AB349" s="1" t="n">
        <f aca="false">IF(C349&lt;&gt;0,C349+Constants!$C$4,IF(O348&lt;&gt;0,O348+Constants!$C$4,""))</f>
        <v>1.11041666666667</v>
      </c>
      <c r="AC349" s="1" t="n">
        <f aca="false">IF(I349&lt;&gt;0,I349-Constants!$C$3,"")</f>
        <v>0.357638888888889</v>
      </c>
      <c r="AD349" s="1" t="n">
        <f aca="false">I349+Constants!$C$4</f>
        <v>0.628472222222222</v>
      </c>
      <c r="AE349" s="1" t="n">
        <f aca="false">IF(O349&lt;&gt;0,O349-Constants!$C$3,"")</f>
        <v>0.877777777777778</v>
      </c>
      <c r="AF349" s="1"/>
      <c r="AG349" s="24" t="n">
        <v>0.328472222222222</v>
      </c>
      <c r="AH349" s="24" t="n">
        <v>0.663194444444444</v>
      </c>
    </row>
    <row r="350" customFormat="false" ht="15" hidden="false" customHeight="true" outlineLevel="0" collapsed="false">
      <c r="A350" s="22" t="n">
        <v>39794</v>
      </c>
      <c r="B350" s="23"/>
      <c r="C350" s="24"/>
      <c r="D350" s="25"/>
      <c r="E350" s="26"/>
      <c r="F350" s="24" t="n">
        <v>0.172916666666667</v>
      </c>
      <c r="G350" s="25" t="n">
        <v>0.7</v>
      </c>
      <c r="H350" s="26"/>
      <c r="I350" s="24" t="n">
        <v>0.435416666666667</v>
      </c>
      <c r="J350" s="25" t="n">
        <v>6.28</v>
      </c>
      <c r="K350" s="26"/>
      <c r="L350" s="24" t="n">
        <v>0.690277777777778</v>
      </c>
      <c r="M350" s="25" t="n">
        <v>0.43</v>
      </c>
      <c r="N350" s="26"/>
      <c r="O350" s="24" t="n">
        <v>0.954861111111111</v>
      </c>
      <c r="P350" s="25" t="n">
        <v>6.45</v>
      </c>
      <c r="Q350" s="25"/>
      <c r="R350" s="27" t="n">
        <f aca="false">MAX(D350,J350,P350)</f>
        <v>6.45</v>
      </c>
      <c r="S350" s="27" t="n">
        <f aca="false">MIN(G350,M350)</f>
        <v>0.43</v>
      </c>
      <c r="T350" s="27" t="n">
        <f aca="false">MAX(D350,J350,P350)-MIN(G350,M350)</f>
        <v>6.02</v>
      </c>
      <c r="U350" s="27" t="n">
        <f aca="false">MIN(D350,J350,P350)-MAX(G350,M350)</f>
        <v>5.58</v>
      </c>
      <c r="V350" s="28" t="s">
        <v>22</v>
      </c>
      <c r="W350" s="0" t="str">
        <f aca="false">IF(((T350&gt;=T349)*AND(T350&gt;=T351)),"Sp","")</f>
        <v/>
      </c>
      <c r="X350" s="0" t="str">
        <f aca="false">IF(((U350&lt;=U349)*AND(U350&lt;=U351)),"Np","")</f>
        <v/>
      </c>
      <c r="Y350" s="29" t="n">
        <f aca="false">(T350-2.9)/(5.7-2.9)</f>
        <v>1.11428571428571</v>
      </c>
      <c r="Z350" s="28"/>
      <c r="AA350" s="1" t="str">
        <f aca="false">IF(C350&gt;Constants!$C$3,C350-Constants!$C$3,"")</f>
        <v/>
      </c>
      <c r="AB350" s="1" t="n">
        <f aca="false">IF(C350&lt;&gt;0,C350+Constants!$C$4,IF(O349&lt;&gt;0,O349+Constants!$C$4,""))</f>
        <v>1.14861111111111</v>
      </c>
      <c r="AC350" s="1" t="n">
        <f aca="false">IF(I350&lt;&gt;0,I350-Constants!$C$3,"")</f>
        <v>0.39375</v>
      </c>
      <c r="AD350" s="1" t="n">
        <f aca="false">I350+Constants!$C$4</f>
        <v>0.664583333333333</v>
      </c>
      <c r="AE350" s="1" t="n">
        <f aca="false">IF(O350&lt;&gt;0,O350-Constants!$C$3,"")</f>
        <v>0.913194444444444</v>
      </c>
      <c r="AF350" s="1"/>
      <c r="AG350" s="24" t="n">
        <v>0.329166666666667</v>
      </c>
      <c r="AH350" s="24" t="n">
        <v>0.663194444444444</v>
      </c>
    </row>
    <row r="351" customFormat="false" ht="15" hidden="false" customHeight="true" outlineLevel="0" collapsed="false">
      <c r="A351" s="22" t="n">
        <v>39795</v>
      </c>
      <c r="B351" s="23"/>
      <c r="C351" s="24"/>
      <c r="D351" s="25"/>
      <c r="E351" s="26"/>
      <c r="F351" s="24" t="n">
        <v>0.209027777777778</v>
      </c>
      <c r="G351" s="25" t="n">
        <v>0.53</v>
      </c>
      <c r="H351" s="26"/>
      <c r="I351" s="24" t="n">
        <v>0.470138888888889</v>
      </c>
      <c r="J351" s="25" t="n">
        <v>6.46</v>
      </c>
      <c r="K351" s="26"/>
      <c r="L351" s="24" t="n">
        <v>0.725694444444445</v>
      </c>
      <c r="M351" s="25" t="n">
        <v>0.26</v>
      </c>
      <c r="N351" s="26"/>
      <c r="O351" s="24" t="n">
        <v>0.990277777777778</v>
      </c>
      <c r="P351" s="25" t="n">
        <v>6.59</v>
      </c>
      <c r="Q351" s="25"/>
      <c r="R351" s="27" t="n">
        <f aca="false">MAX(D351,J351,P351)</f>
        <v>6.59</v>
      </c>
      <c r="S351" s="27" t="n">
        <f aca="false">MIN(G351,M351)</f>
        <v>0.26</v>
      </c>
      <c r="T351" s="27" t="n">
        <f aca="false">MAX(D351,J351,P351)-MIN(G351,M351)</f>
        <v>6.33</v>
      </c>
      <c r="U351" s="27" t="n">
        <f aca="false">MIN(D351,J351,P351)-MAX(G351,M351)</f>
        <v>5.93</v>
      </c>
      <c r="V351" s="28"/>
      <c r="W351" s="0" t="str">
        <f aca="false">IF(((T351&gt;=T350)*AND(T351&gt;=T352)),"Sp","")</f>
        <v>Sp</v>
      </c>
      <c r="X351" s="0" t="str">
        <f aca="false">IF(((U351&lt;=U350)*AND(U351&lt;=U352)),"Np","")</f>
        <v/>
      </c>
      <c r="Y351" s="29" t="n">
        <f aca="false">(T351-2.9)/(5.7-2.9)</f>
        <v>1.225</v>
      </c>
      <c r="Z351" s="28"/>
      <c r="AA351" s="1" t="str">
        <f aca="false">IF(C351&gt;Constants!$C$3,C351-Constants!$C$3,"")</f>
        <v/>
      </c>
      <c r="AB351" s="1" t="n">
        <f aca="false">IF(C351&lt;&gt;0,C351+Constants!$C$4,IF(O350&lt;&gt;0,O350+Constants!$C$4,""))</f>
        <v>1.18402777777778</v>
      </c>
      <c r="AC351" s="1" t="n">
        <f aca="false">IF(I351&lt;&gt;0,I351-Constants!$C$3,"")</f>
        <v>0.428472222222222</v>
      </c>
      <c r="AD351" s="1" t="n">
        <f aca="false">I351+Constants!$C$4</f>
        <v>0.699305555555556</v>
      </c>
      <c r="AE351" s="1" t="n">
        <f aca="false">IF(O351&lt;&gt;0,O351-Constants!$C$3,"")</f>
        <v>0.948611111111111</v>
      </c>
      <c r="AF351" s="1"/>
      <c r="AG351" s="24" t="n">
        <v>0.329861111111111</v>
      </c>
      <c r="AH351" s="24" t="n">
        <v>0.663194444444444</v>
      </c>
    </row>
    <row r="352" customFormat="false" ht="15" hidden="false" customHeight="true" outlineLevel="0" collapsed="false">
      <c r="A352" s="22" t="n">
        <v>39796</v>
      </c>
      <c r="B352" s="23"/>
      <c r="C352" s="24"/>
      <c r="D352" s="25"/>
      <c r="E352" s="26"/>
      <c r="F352" s="24" t="n">
        <v>0.244444444444444</v>
      </c>
      <c r="G352" s="25" t="n">
        <v>0.47</v>
      </c>
      <c r="H352" s="26"/>
      <c r="I352" s="24" t="n">
        <v>0.504861111111111</v>
      </c>
      <c r="J352" s="25" t="n">
        <v>6.52</v>
      </c>
      <c r="K352" s="26"/>
      <c r="L352" s="24" t="n">
        <v>0.761111111111111</v>
      </c>
      <c r="M352" s="25" t="n">
        <v>0.23</v>
      </c>
      <c r="N352" s="26"/>
      <c r="O352" s="24"/>
      <c r="P352" s="25"/>
      <c r="Q352" s="25"/>
      <c r="R352" s="27" t="n">
        <f aca="false">MAX(D352,J352,P352)</f>
        <v>6.52</v>
      </c>
      <c r="S352" s="27" t="n">
        <f aca="false">MIN(G352,M352)</f>
        <v>0.23</v>
      </c>
      <c r="T352" s="27" t="n">
        <f aca="false">MAX(D352,J352,P352)-MIN(G352,M352)</f>
        <v>6.29</v>
      </c>
      <c r="U352" s="27" t="n">
        <f aca="false">MIN(D352,J352,P352)-MAX(G352,M352)</f>
        <v>6.05</v>
      </c>
      <c r="V352" s="28"/>
      <c r="W352" s="0" t="str">
        <f aca="false">IF(((T352&gt;=T351)*AND(T352&gt;=T353)),"Sp","")</f>
        <v/>
      </c>
      <c r="X352" s="0" t="str">
        <f aca="false">IF(((U352&lt;=U351)*AND(U352&lt;=U353)),"Np","")</f>
        <v/>
      </c>
      <c r="Y352" s="29" t="n">
        <f aca="false">(T352-2.9)/(5.7-2.9)</f>
        <v>1.21071428571429</v>
      </c>
      <c r="Z352" s="28"/>
      <c r="AA352" s="1" t="str">
        <f aca="false">IF(C352&gt;Constants!$C$3,C352-Constants!$C$3,"")</f>
        <v/>
      </c>
      <c r="AB352" s="1" t="n">
        <f aca="false">IF(C352&lt;&gt;0,C352+Constants!$C$4,IF(O351&lt;&gt;0,O351+Constants!$C$4,""))</f>
        <v>1.21944444444444</v>
      </c>
      <c r="AC352" s="1" t="n">
        <f aca="false">IF(I352&lt;&gt;0,I352-Constants!$C$3,"")</f>
        <v>0.463194444444444</v>
      </c>
      <c r="AD352" s="1" t="n">
        <f aca="false">I352+Constants!$C$4</f>
        <v>0.734027777777778</v>
      </c>
      <c r="AE352" s="1" t="str">
        <f aca="false">IF(O352&lt;&gt;0,O352-Constants!$C$3,"")</f>
        <v/>
      </c>
      <c r="AF352" s="1"/>
      <c r="AG352" s="24" t="n">
        <v>0.330555555555556</v>
      </c>
      <c r="AH352" s="24" t="n">
        <v>0.663194444444444</v>
      </c>
    </row>
    <row r="353" customFormat="false" ht="15" hidden="false" customHeight="true" outlineLevel="0" collapsed="false">
      <c r="A353" s="22" t="n">
        <v>39797</v>
      </c>
      <c r="B353" s="23"/>
      <c r="C353" s="24" t="n">
        <v>0.025</v>
      </c>
      <c r="D353" s="25" t="n">
        <v>6.59</v>
      </c>
      <c r="E353" s="26"/>
      <c r="F353" s="24" t="n">
        <v>0.279861111111111</v>
      </c>
      <c r="G353" s="25" t="n">
        <v>0.52</v>
      </c>
      <c r="H353" s="26"/>
      <c r="I353" s="24" t="n">
        <v>0.539583333333333</v>
      </c>
      <c r="J353" s="25" t="n">
        <v>6.45</v>
      </c>
      <c r="K353" s="26"/>
      <c r="L353" s="24" t="n">
        <v>0.796527777777778</v>
      </c>
      <c r="M353" s="25" t="n">
        <v>0.32</v>
      </c>
      <c r="N353" s="26"/>
      <c r="O353" s="24"/>
      <c r="P353" s="25"/>
      <c r="Q353" s="25"/>
      <c r="R353" s="27" t="n">
        <f aca="false">MAX(D353,J353,P353)</f>
        <v>6.59</v>
      </c>
      <c r="S353" s="27" t="n">
        <f aca="false">MIN(G353,M353)</f>
        <v>0.32</v>
      </c>
      <c r="T353" s="27" t="n">
        <f aca="false">MAX(D353,J353,P353)-MIN(G353,M353)</f>
        <v>6.27</v>
      </c>
      <c r="U353" s="27" t="n">
        <f aca="false">MIN(D353,J353,P353)-MAX(G353,M353)</f>
        <v>5.93</v>
      </c>
      <c r="V353" s="28"/>
      <c r="W353" s="0" t="str">
        <f aca="false">IF(((T353&gt;=T352)*AND(T353&gt;=T354)),"Sp","")</f>
        <v/>
      </c>
      <c r="X353" s="0" t="str">
        <f aca="false">IF(((U353&lt;=U352)*AND(U353&lt;=U354)),"Np","")</f>
        <v/>
      </c>
      <c r="Y353" s="29" t="n">
        <f aca="false">(T353-2.9)/(5.7-2.9)</f>
        <v>1.20357142857143</v>
      </c>
      <c r="Z353" s="28"/>
      <c r="AA353" s="1" t="str">
        <f aca="false">IF(C353&gt;Constants!$C$3,C353-Constants!$C$3,"")</f>
        <v/>
      </c>
      <c r="AB353" s="1" t="n">
        <f aca="false">IF(C353&lt;&gt;0,C353+Constants!$C$4,IF(O352&lt;&gt;0,O352+Constants!$C$4,""))</f>
        <v>0.254166666666667</v>
      </c>
      <c r="AC353" s="1" t="n">
        <f aca="false">IF(I353&lt;&gt;0,I353-Constants!$C$3,"")</f>
        <v>0.497916666666667</v>
      </c>
      <c r="AD353" s="1" t="n">
        <f aca="false">I353+Constants!$C$4</f>
        <v>0.76875</v>
      </c>
      <c r="AE353" s="1" t="str">
        <f aca="false">IF(O353&lt;&gt;0,O353-Constants!$C$3,"")</f>
        <v/>
      </c>
      <c r="AF353" s="1"/>
      <c r="AG353" s="24" t="n">
        <v>0.33125</v>
      </c>
      <c r="AH353" s="24" t="n">
        <v>0.663194444444444</v>
      </c>
    </row>
    <row r="354" customFormat="false" ht="15" hidden="false" customHeight="true" outlineLevel="0" collapsed="false">
      <c r="A354" s="22" t="n">
        <v>39798</v>
      </c>
      <c r="B354" s="23"/>
      <c r="C354" s="24" t="n">
        <v>0.0604166666666667</v>
      </c>
      <c r="D354" s="25" t="n">
        <v>6.46</v>
      </c>
      <c r="E354" s="26"/>
      <c r="F354" s="24" t="n">
        <v>0.315972222222222</v>
      </c>
      <c r="G354" s="25" t="n">
        <v>0.68</v>
      </c>
      <c r="H354" s="26"/>
      <c r="I354" s="24" t="n">
        <v>0.574305555555556</v>
      </c>
      <c r="J354" s="25" t="n">
        <v>6.25</v>
      </c>
      <c r="K354" s="26"/>
      <c r="L354" s="24" t="n">
        <v>0.833333333333333</v>
      </c>
      <c r="M354" s="25" t="n">
        <v>0.53</v>
      </c>
      <c r="N354" s="26"/>
      <c r="O354" s="24"/>
      <c r="P354" s="25"/>
      <c r="Q354" s="25"/>
      <c r="R354" s="27" t="n">
        <f aca="false">MAX(D354,J354,P354)</f>
        <v>6.46</v>
      </c>
      <c r="S354" s="27" t="n">
        <f aca="false">MIN(G354,M354)</f>
        <v>0.53</v>
      </c>
      <c r="T354" s="27" t="n">
        <f aca="false">MAX(D354,J354,P354)-MIN(G354,M354)</f>
        <v>5.93</v>
      </c>
      <c r="U354" s="27" t="n">
        <f aca="false">MIN(D354,J354,P354)-MAX(G354,M354)</f>
        <v>5.57</v>
      </c>
      <c r="V354" s="28"/>
      <c r="W354" s="0" t="str">
        <f aca="false">IF(((T354&gt;=T353)*AND(T354&gt;=T355)),"Sp","")</f>
        <v/>
      </c>
      <c r="X354" s="0" t="str">
        <f aca="false">IF(((U354&lt;=U353)*AND(U354&lt;=U355)),"Np","")</f>
        <v/>
      </c>
      <c r="Y354" s="29" t="n">
        <f aca="false">(T354-2.9)/(5.7-2.9)</f>
        <v>1.08214285714286</v>
      </c>
      <c r="Z354" s="28"/>
      <c r="AA354" s="1" t="n">
        <f aca="false">IF(C354&gt;Constants!$C$3,C354-Constants!$C$3,"")</f>
        <v>0.01875</v>
      </c>
      <c r="AB354" s="1" t="n">
        <f aca="false">IF(C354&lt;&gt;0,C354+Constants!$C$4,IF(O353&lt;&gt;0,O353+Constants!$C$4,""))</f>
        <v>0.289583333333333</v>
      </c>
      <c r="AC354" s="1" t="n">
        <f aca="false">IF(I354&lt;&gt;0,I354-Constants!$C$3,"")</f>
        <v>0.532638888888889</v>
      </c>
      <c r="AD354" s="1" t="n">
        <f aca="false">I354+Constants!$C$4</f>
        <v>0.803472222222222</v>
      </c>
      <c r="AE354" s="1" t="str">
        <f aca="false">IF(O354&lt;&gt;0,O354-Constants!$C$3,"")</f>
        <v/>
      </c>
      <c r="AF354" s="1"/>
      <c r="AG354" s="24" t="n">
        <v>0.33125</v>
      </c>
      <c r="AH354" s="24" t="n">
        <v>0.663194444444444</v>
      </c>
    </row>
    <row r="355" customFormat="false" ht="15" hidden="false" customHeight="true" outlineLevel="0" collapsed="false">
      <c r="A355" s="22" t="n">
        <v>39799</v>
      </c>
      <c r="B355" s="23"/>
      <c r="C355" s="24" t="n">
        <v>0.0958333333333333</v>
      </c>
      <c r="D355" s="25" t="n">
        <v>6.21</v>
      </c>
      <c r="E355" s="26"/>
      <c r="F355" s="24" t="n">
        <v>0.353472222222222</v>
      </c>
      <c r="G355" s="25" t="n">
        <v>0.91</v>
      </c>
      <c r="H355" s="26"/>
      <c r="I355" s="24" t="n">
        <v>0.610416666666667</v>
      </c>
      <c r="J355" s="25" t="n">
        <v>5.96</v>
      </c>
      <c r="K355" s="26"/>
      <c r="L355" s="24" t="n">
        <v>0.871527777777778</v>
      </c>
      <c r="M355" s="25" t="n">
        <v>0.82</v>
      </c>
      <c r="N355" s="26"/>
      <c r="O355" s="24"/>
      <c r="P355" s="25"/>
      <c r="Q355" s="25"/>
      <c r="R355" s="27" t="n">
        <f aca="false">MAX(D355,J355,P355)</f>
        <v>6.21</v>
      </c>
      <c r="S355" s="27" t="n">
        <f aca="false">MIN(G355,M355)</f>
        <v>0.82</v>
      </c>
      <c r="T355" s="27" t="n">
        <f aca="false">MAX(D355,J355,P355)-MIN(G355,M355)</f>
        <v>5.39</v>
      </c>
      <c r="U355" s="27" t="n">
        <f aca="false">MIN(D355,J355,P355)-MAX(G355,M355)</f>
        <v>5.05</v>
      </c>
      <c r="V355" s="28"/>
      <c r="W355" s="0" t="str">
        <f aca="false">IF(((T355&gt;=T354)*AND(T355&gt;=T356)),"Sp","")</f>
        <v/>
      </c>
      <c r="X355" s="0" t="str">
        <f aca="false">IF(((U355&lt;=U354)*AND(U355&lt;=U356)),"Np","")</f>
        <v/>
      </c>
      <c r="Y355" s="29" t="n">
        <f aca="false">(T355-2.9)/(5.7-2.9)</f>
        <v>0.889285714285714</v>
      </c>
      <c r="Z355" s="28"/>
      <c r="AA355" s="1" t="n">
        <f aca="false">IF(C355&gt;Constants!$C$3,C355-Constants!$C$3,"")</f>
        <v>0.0541666666666667</v>
      </c>
      <c r="AB355" s="1" t="n">
        <f aca="false">IF(C355&lt;&gt;0,C355+Constants!$C$4,IF(O354&lt;&gt;0,O354+Constants!$C$4,""))</f>
        <v>0.325</v>
      </c>
      <c r="AC355" s="1" t="n">
        <f aca="false">IF(I355&lt;&gt;0,I355-Constants!$C$3,"")</f>
        <v>0.56875</v>
      </c>
      <c r="AD355" s="1" t="n">
        <f aca="false">I355+Constants!$C$4</f>
        <v>0.839583333333333</v>
      </c>
      <c r="AE355" s="1" t="str">
        <f aca="false">IF(O355&lt;&gt;0,O355-Constants!$C$3,"")</f>
        <v/>
      </c>
      <c r="AF355" s="1"/>
      <c r="AG355" s="24" t="n">
        <v>0.331944444444444</v>
      </c>
      <c r="AH355" s="24" t="n">
        <v>0.663194444444444</v>
      </c>
    </row>
    <row r="356" customFormat="false" ht="15" hidden="false" customHeight="true" outlineLevel="0" collapsed="false">
      <c r="A356" s="22" t="n">
        <v>39800</v>
      </c>
      <c r="B356" s="23"/>
      <c r="C356" s="24" t="n">
        <v>0.132638888888889</v>
      </c>
      <c r="D356" s="25" t="n">
        <v>5.88</v>
      </c>
      <c r="E356" s="26"/>
      <c r="F356" s="24" t="n">
        <v>0.393055555555556</v>
      </c>
      <c r="G356" s="25" t="n">
        <v>1.19</v>
      </c>
      <c r="H356" s="26"/>
      <c r="I356" s="24" t="n">
        <v>0.648611111111111</v>
      </c>
      <c r="J356" s="25" t="n">
        <v>5.62</v>
      </c>
      <c r="K356" s="26"/>
      <c r="L356" s="24" t="n">
        <v>0.911111111111111</v>
      </c>
      <c r="M356" s="25" t="n">
        <v>1.14</v>
      </c>
      <c r="N356" s="26"/>
      <c r="O356" s="24"/>
      <c r="P356" s="25"/>
      <c r="Q356" s="25"/>
      <c r="R356" s="27" t="n">
        <f aca="false">MAX(D356,J356,P356)</f>
        <v>5.88</v>
      </c>
      <c r="S356" s="27" t="n">
        <f aca="false">MIN(G356,M356)</f>
        <v>1.14</v>
      </c>
      <c r="T356" s="27" t="n">
        <f aca="false">MAX(D356,J356,P356)-MIN(G356,M356)</f>
        <v>4.74</v>
      </c>
      <c r="U356" s="27" t="n">
        <f aca="false">MIN(D356,J356,P356)-MAX(G356,M356)</f>
        <v>4.43</v>
      </c>
      <c r="V356" s="28"/>
      <c r="W356" s="0" t="str">
        <f aca="false">IF(((T356&gt;=T355)*AND(T356&gt;=T357)),"Sp","")</f>
        <v/>
      </c>
      <c r="X356" s="0" t="str">
        <f aca="false">IF(((U356&lt;=U355)*AND(U356&lt;=U357)),"Np","")</f>
        <v/>
      </c>
      <c r="Y356" s="29" t="n">
        <f aca="false">(T356-2.9)/(5.7-2.9)</f>
        <v>0.657142857142857</v>
      </c>
      <c r="Z356" s="28"/>
      <c r="AA356" s="1" t="n">
        <f aca="false">IF(C356&gt;Constants!$C$3,C356-Constants!$C$3,"")</f>
        <v>0.0909722222222222</v>
      </c>
      <c r="AB356" s="1" t="n">
        <f aca="false">IF(C356&lt;&gt;0,C356+Constants!$C$4,IF(O355&lt;&gt;0,O355+Constants!$C$4,""))</f>
        <v>0.361805555555556</v>
      </c>
      <c r="AC356" s="1" t="n">
        <f aca="false">IF(I356&lt;&gt;0,I356-Constants!$C$3,"")</f>
        <v>0.606944444444444</v>
      </c>
      <c r="AD356" s="1" t="n">
        <f aca="false">I356+Constants!$C$4</f>
        <v>0.877777777777778</v>
      </c>
      <c r="AE356" s="1" t="str">
        <f aca="false">IF(O356&lt;&gt;0,O356-Constants!$C$3,"")</f>
        <v/>
      </c>
      <c r="AF356" s="1"/>
      <c r="AG356" s="24" t="n">
        <v>0.332638888888889</v>
      </c>
      <c r="AH356" s="24" t="n">
        <v>0.663888888888889</v>
      </c>
    </row>
    <row r="357" customFormat="false" ht="15" hidden="false" customHeight="true" outlineLevel="0" collapsed="false">
      <c r="A357" s="22" t="n">
        <v>39801</v>
      </c>
      <c r="B357" s="23"/>
      <c r="C357" s="24" t="n">
        <v>0.172222222222222</v>
      </c>
      <c r="D357" s="25" t="n">
        <v>5.54</v>
      </c>
      <c r="E357" s="26"/>
      <c r="F357" s="24" t="n">
        <v>0.434027777777778</v>
      </c>
      <c r="G357" s="25" t="n">
        <v>1.46</v>
      </c>
      <c r="H357" s="26"/>
      <c r="I357" s="24" t="n">
        <v>0.690277777777778</v>
      </c>
      <c r="J357" s="25" t="n">
        <v>5.29</v>
      </c>
      <c r="K357" s="26"/>
      <c r="L357" s="24" t="n">
        <v>0.953472222222222</v>
      </c>
      <c r="M357" s="25" t="n">
        <v>1.45</v>
      </c>
      <c r="N357" s="26"/>
      <c r="O357" s="24"/>
      <c r="P357" s="25"/>
      <c r="Q357" s="25"/>
      <c r="R357" s="27" t="n">
        <f aca="false">MAX(D357,J357,P357)</f>
        <v>5.54</v>
      </c>
      <c r="S357" s="27" t="n">
        <f aca="false">MIN(G357,M357)</f>
        <v>1.45</v>
      </c>
      <c r="T357" s="27" t="n">
        <f aca="false">MAX(D357,J357,P357)-MIN(G357,M357)</f>
        <v>4.09</v>
      </c>
      <c r="U357" s="27" t="n">
        <f aca="false">MIN(D357,J357,P357)-MAX(G357,M357)</f>
        <v>3.83</v>
      </c>
      <c r="V357" s="28" t="s">
        <v>23</v>
      </c>
      <c r="W357" s="0" t="str">
        <f aca="false">IF(((T357&gt;=T356)*AND(T357&gt;=T358)),"Sp","")</f>
        <v/>
      </c>
      <c r="X357" s="0" t="str">
        <f aca="false">IF(((U357&lt;=U356)*AND(U357&lt;=U358)),"Np","")</f>
        <v/>
      </c>
      <c r="Y357" s="29" t="n">
        <f aca="false">(T357-2.9)/(5.7-2.9)</f>
        <v>0.425</v>
      </c>
      <c r="Z357" s="28"/>
      <c r="AA357" s="1" t="n">
        <f aca="false">IF(C357&gt;Constants!$C$3,C357-Constants!$C$3,"")</f>
        <v>0.130555555555556</v>
      </c>
      <c r="AB357" s="1" t="n">
        <f aca="false">IF(C357&lt;&gt;0,C357+Constants!$C$4,IF(O356&lt;&gt;0,O356+Constants!$C$4,""))</f>
        <v>0.401388888888889</v>
      </c>
      <c r="AC357" s="1" t="n">
        <f aca="false">IF(I357&lt;&gt;0,I357-Constants!$C$3,"")</f>
        <v>0.648611111111111</v>
      </c>
      <c r="AD357" s="1" t="n">
        <f aca="false">I357+Constants!$C$4</f>
        <v>0.919444444444444</v>
      </c>
      <c r="AE357" s="1" t="str">
        <f aca="false">IF(O357&lt;&gt;0,O357-Constants!$C$3,"")</f>
        <v/>
      </c>
      <c r="AF357" s="1"/>
      <c r="AG357" s="24" t="n">
        <v>0.332638888888889</v>
      </c>
      <c r="AH357" s="24" t="n">
        <v>0.663888888888889</v>
      </c>
    </row>
    <row r="358" customFormat="false" ht="15" hidden="false" customHeight="true" outlineLevel="0" collapsed="false">
      <c r="A358" s="22" t="n">
        <v>39802</v>
      </c>
      <c r="B358" s="23"/>
      <c r="C358" s="24" t="n">
        <v>0.214583333333333</v>
      </c>
      <c r="D358" s="25" t="n">
        <v>5.24</v>
      </c>
      <c r="E358" s="26"/>
      <c r="F358" s="24" t="n">
        <v>0.477777777777778</v>
      </c>
      <c r="G358" s="25" t="n">
        <v>1.67</v>
      </c>
      <c r="H358" s="26"/>
      <c r="I358" s="24" t="n">
        <v>0.735416666666667</v>
      </c>
      <c r="J358" s="25" t="n">
        <v>5.02</v>
      </c>
      <c r="K358" s="26"/>
      <c r="L358" s="24" t="n">
        <v>0.997222222222222</v>
      </c>
      <c r="M358" s="25" t="n">
        <v>1.68</v>
      </c>
      <c r="N358" s="26"/>
      <c r="O358" s="24"/>
      <c r="P358" s="25"/>
      <c r="Q358" s="25"/>
      <c r="R358" s="27" t="n">
        <f aca="false">MAX(D358,J358,P358)</f>
        <v>5.24</v>
      </c>
      <c r="S358" s="27" t="n">
        <f aca="false">MIN(G358,M358)</f>
        <v>1.67</v>
      </c>
      <c r="T358" s="27" t="n">
        <f aca="false">MAX(D358,J358,P358)-MIN(G358,M358)</f>
        <v>3.57</v>
      </c>
      <c r="U358" s="27" t="n">
        <f aca="false">MIN(D358,J358,P358)-MAX(G358,M358)</f>
        <v>3.34</v>
      </c>
      <c r="V358" s="28"/>
      <c r="W358" s="0" t="str">
        <f aca="false">IF(((T358&gt;=T357)*AND(T358&gt;=T359)),"Sp","")</f>
        <v/>
      </c>
      <c r="X358" s="0" t="str">
        <f aca="false">IF(((U358&lt;=U357)*AND(U358&lt;=U359)),"Np","")</f>
        <v/>
      </c>
      <c r="Y358" s="29" t="n">
        <f aca="false">(T358-2.9)/(5.7-2.9)</f>
        <v>0.239285714285714</v>
      </c>
      <c r="Z358" s="28"/>
      <c r="AA358" s="1" t="n">
        <f aca="false">IF(C358&gt;Constants!$C$3,C358-Constants!$C$3,"")</f>
        <v>0.172916666666667</v>
      </c>
      <c r="AB358" s="1" t="n">
        <f aca="false">IF(C358&lt;&gt;0,C358+Constants!$C$4,IF(O357&lt;&gt;0,O357+Constants!$C$4,""))</f>
        <v>0.44375</v>
      </c>
      <c r="AC358" s="1" t="n">
        <f aca="false">IF(I358&lt;&gt;0,I358-Constants!$C$3,"")</f>
        <v>0.69375</v>
      </c>
      <c r="AD358" s="1" t="n">
        <f aca="false">I358+Constants!$C$4</f>
        <v>0.964583333333333</v>
      </c>
      <c r="AE358" s="1" t="str">
        <f aca="false">IF(O358&lt;&gt;0,O358-Constants!$C$3,"")</f>
        <v/>
      </c>
      <c r="AF358" s="1"/>
      <c r="AG358" s="24" t="n">
        <v>0.333333333333333</v>
      </c>
      <c r="AH358" s="24" t="n">
        <v>0.664583333333333</v>
      </c>
    </row>
    <row r="359" customFormat="false" ht="15" hidden="false" customHeight="true" outlineLevel="0" collapsed="false">
      <c r="A359" s="22" t="n">
        <v>39803</v>
      </c>
      <c r="B359" s="23"/>
      <c r="C359" s="24" t="n">
        <v>0.260416666666667</v>
      </c>
      <c r="D359" s="25" t="n">
        <v>5.04</v>
      </c>
      <c r="E359" s="26"/>
      <c r="F359" s="24" t="n">
        <v>0.522222222222222</v>
      </c>
      <c r="G359" s="25" t="n">
        <v>1.79</v>
      </c>
      <c r="H359" s="26"/>
      <c r="I359" s="24" t="n">
        <v>0.783333333333333</v>
      </c>
      <c r="J359" s="25" t="n">
        <v>4.88</v>
      </c>
      <c r="K359" s="26"/>
      <c r="L359" s="24"/>
      <c r="M359" s="25"/>
      <c r="N359" s="26"/>
      <c r="O359" s="24"/>
      <c r="P359" s="25"/>
      <c r="Q359" s="25"/>
      <c r="R359" s="27" t="n">
        <f aca="false">MAX(D359,J359,P359)</f>
        <v>5.04</v>
      </c>
      <c r="S359" s="27" t="n">
        <f aca="false">MIN(G359,M359)</f>
        <v>1.79</v>
      </c>
      <c r="T359" s="27" t="n">
        <f aca="false">MAX(D359,J359,P359)-MIN(G359,M359)</f>
        <v>3.25</v>
      </c>
      <c r="U359" s="27" t="n">
        <f aca="false">MIN(D359,J359,P359)-MAX(G359,M359)</f>
        <v>3.09</v>
      </c>
      <c r="V359" s="28"/>
      <c r="W359" s="0" t="str">
        <f aca="false">IF(((T359&gt;=T358)*AND(T359&gt;=T360)),"Sp","")</f>
        <v/>
      </c>
      <c r="X359" s="0" t="str">
        <f aca="false">IF(((U359&lt;=U358)*AND(U359&lt;=U360)),"Np","")</f>
        <v/>
      </c>
      <c r="Y359" s="29" t="n">
        <f aca="false">(T359-2.9)/(5.7-2.9)</f>
        <v>0.125</v>
      </c>
      <c r="Z359" s="28"/>
      <c r="AA359" s="1" t="n">
        <f aca="false">IF(C359&gt;Constants!$C$3,C359-Constants!$C$3,"")</f>
        <v>0.21875</v>
      </c>
      <c r="AB359" s="1" t="n">
        <f aca="false">IF(C359&lt;&gt;0,C359+Constants!$C$4,IF(O358&lt;&gt;0,O358+Constants!$C$4,""))</f>
        <v>0.489583333333333</v>
      </c>
      <c r="AC359" s="1" t="n">
        <f aca="false">IF(I359&lt;&gt;0,I359-Constants!$C$3,"")</f>
        <v>0.741666666666667</v>
      </c>
      <c r="AD359" s="1" t="n">
        <f aca="false">I359+Constants!$C$4</f>
        <v>1.0125</v>
      </c>
      <c r="AE359" s="1" t="str">
        <f aca="false">IF(O359&lt;&gt;0,O359-Constants!$C$3,"")</f>
        <v/>
      </c>
      <c r="AF359" s="1"/>
      <c r="AG359" s="24" t="n">
        <v>0.334027777777778</v>
      </c>
      <c r="AH359" s="24" t="n">
        <v>0.664583333333333</v>
      </c>
    </row>
    <row r="360" customFormat="false" ht="15" hidden="false" customHeight="true" outlineLevel="0" collapsed="false">
      <c r="A360" s="22" t="n">
        <v>39804</v>
      </c>
      <c r="B360" s="23"/>
      <c r="C360" s="24"/>
      <c r="D360" s="25"/>
      <c r="E360" s="26"/>
      <c r="F360" s="24" t="n">
        <v>0.0409722222222222</v>
      </c>
      <c r="G360" s="25" t="n">
        <v>1.82</v>
      </c>
      <c r="H360" s="26"/>
      <c r="I360" s="24" t="n">
        <v>0.305555555555556</v>
      </c>
      <c r="J360" s="25" t="n">
        <v>4.96</v>
      </c>
      <c r="K360" s="26"/>
      <c r="L360" s="24" t="n">
        <v>0.565277777777778</v>
      </c>
      <c r="M360" s="25" t="n">
        <v>1.81</v>
      </c>
      <c r="N360" s="26"/>
      <c r="O360" s="24" t="n">
        <v>0.828472222222222</v>
      </c>
      <c r="P360" s="25" t="n">
        <v>4.87</v>
      </c>
      <c r="Q360" s="25"/>
      <c r="R360" s="27" t="n">
        <f aca="false">MAX(D360,J360,P360)</f>
        <v>4.96</v>
      </c>
      <c r="S360" s="27" t="n">
        <f aca="false">MIN(G360,M360)</f>
        <v>1.81</v>
      </c>
      <c r="T360" s="27" t="n">
        <f aca="false">MAX(D360,J360,P360)-MIN(G360,M360)</f>
        <v>3.15</v>
      </c>
      <c r="U360" s="27" t="n">
        <f aca="false">MIN(D360,J360,P360)-MAX(G360,M360)</f>
        <v>3.05</v>
      </c>
      <c r="V360" s="28"/>
      <c r="W360" s="0" t="str">
        <f aca="false">IF(((T360&gt;=T359)*AND(T360&gt;=T361)),"Sp","")</f>
        <v/>
      </c>
      <c r="X360" s="0" t="str">
        <f aca="false">IF(((U360&lt;=U359)*AND(U360&lt;=U361)),"Np","")</f>
        <v>Np</v>
      </c>
      <c r="Y360" s="29" t="n">
        <f aca="false">(T360-2.9)/(5.7-2.9)</f>
        <v>0.0892857142857143</v>
      </c>
      <c r="Z360" s="28"/>
      <c r="AA360" s="1" t="str">
        <f aca="false">IF(C360&gt;Constants!$C$3,C360-Constants!$C$3,"")</f>
        <v/>
      </c>
      <c r="AB360" s="1" t="str">
        <f aca="false">IF(C360&lt;&gt;0,C360+Constants!$C$4,IF(O359&lt;&gt;0,O359+Constants!$C$4,""))</f>
        <v/>
      </c>
      <c r="AC360" s="1" t="n">
        <f aca="false">IF(I360&lt;&gt;0,I360-Constants!$C$3,"")</f>
        <v>0.263888888888889</v>
      </c>
      <c r="AD360" s="1" t="n">
        <f aca="false">I360+Constants!$C$4</f>
        <v>0.534722222222222</v>
      </c>
      <c r="AE360" s="1" t="n">
        <f aca="false">IF(O360&lt;&gt;0,O360-Constants!$C$3,"")</f>
        <v>0.786805555555556</v>
      </c>
      <c r="AF360" s="1"/>
      <c r="AG360" s="24" t="n">
        <v>0.334027777777778</v>
      </c>
      <c r="AH360" s="24" t="n">
        <v>0.665277777777778</v>
      </c>
    </row>
    <row r="361" customFormat="false" ht="15" hidden="false" customHeight="true" outlineLevel="0" collapsed="false">
      <c r="A361" s="22" t="n">
        <v>39805</v>
      </c>
      <c r="B361" s="23"/>
      <c r="C361" s="24"/>
      <c r="D361" s="25"/>
      <c r="E361" s="26"/>
      <c r="F361" s="24" t="n">
        <v>0.0826388888888889</v>
      </c>
      <c r="G361" s="25" t="n">
        <v>1.85</v>
      </c>
      <c r="H361" s="26"/>
      <c r="I361" s="24" t="n">
        <v>0.346527777777778</v>
      </c>
      <c r="J361" s="25" t="n">
        <v>4.98</v>
      </c>
      <c r="K361" s="26"/>
      <c r="L361" s="24" t="n">
        <v>0.603472222222222</v>
      </c>
      <c r="M361" s="25" t="n">
        <v>1.75</v>
      </c>
      <c r="N361" s="26"/>
      <c r="O361" s="24" t="n">
        <v>0.867361111111111</v>
      </c>
      <c r="P361" s="25" t="n">
        <v>4.95</v>
      </c>
      <c r="Q361" s="25"/>
      <c r="R361" s="27" t="n">
        <f aca="false">MAX(D361,J361,P361)</f>
        <v>4.98</v>
      </c>
      <c r="S361" s="27" t="n">
        <f aca="false">MIN(G361,M361)</f>
        <v>1.75</v>
      </c>
      <c r="T361" s="27" t="n">
        <f aca="false">MAX(D361,J361,P361)-MIN(G361,M361)</f>
        <v>3.23</v>
      </c>
      <c r="U361" s="27" t="n">
        <f aca="false">MIN(D361,J361,P361)-MAX(G361,M361)</f>
        <v>3.1</v>
      </c>
      <c r="V361" s="28"/>
      <c r="W361" s="0" t="str">
        <f aca="false">IF(((T361&gt;=T360)*AND(T361&gt;=T362)),"Sp","")</f>
        <v/>
      </c>
      <c r="X361" s="0" t="str">
        <f aca="false">IF(((U361&lt;=U360)*AND(U361&lt;=U362)),"Np","")</f>
        <v/>
      </c>
      <c r="Y361" s="29" t="n">
        <f aca="false">(T361-2.9)/(5.7-2.9)</f>
        <v>0.117857142857143</v>
      </c>
      <c r="Z361" s="28"/>
      <c r="AA361" s="1" t="str">
        <f aca="false">IF(C361&gt;Constants!$C$3,C361-Constants!$C$3,"")</f>
        <v/>
      </c>
      <c r="AB361" s="1" t="n">
        <f aca="false">IF(C361&lt;&gt;0,C361+Constants!$C$4,IF(O360&lt;&gt;0,O360+Constants!$C$4,""))</f>
        <v>1.05763888888889</v>
      </c>
      <c r="AC361" s="1" t="n">
        <f aca="false">IF(I361&lt;&gt;0,I361-Constants!$C$3,"")</f>
        <v>0.304861111111111</v>
      </c>
      <c r="AD361" s="1" t="n">
        <f aca="false">I361+Constants!$C$4</f>
        <v>0.575694444444444</v>
      </c>
      <c r="AE361" s="1" t="n">
        <f aca="false">IF(O361&lt;&gt;0,O361-Constants!$C$3,"")</f>
        <v>0.825694444444444</v>
      </c>
      <c r="AF361" s="1"/>
      <c r="AG361" s="24" t="n">
        <v>0.334027777777778</v>
      </c>
      <c r="AH361" s="24" t="n">
        <v>0.665277777777778</v>
      </c>
    </row>
    <row r="362" customFormat="false" ht="15" hidden="false" customHeight="true" outlineLevel="0" collapsed="false">
      <c r="A362" s="22" t="n">
        <v>39806</v>
      </c>
      <c r="B362" s="23"/>
      <c r="C362" s="24"/>
      <c r="D362" s="25"/>
      <c r="E362" s="26"/>
      <c r="F362" s="24" t="n">
        <v>0.119444444444444</v>
      </c>
      <c r="G362" s="25" t="n">
        <v>1.8</v>
      </c>
      <c r="H362" s="26"/>
      <c r="I362" s="24" t="n">
        <v>0.381944444444444</v>
      </c>
      <c r="J362" s="25" t="n">
        <v>5.06</v>
      </c>
      <c r="K362" s="26"/>
      <c r="L362" s="24" t="n">
        <v>0.6375</v>
      </c>
      <c r="M362" s="25" t="n">
        <v>1.64</v>
      </c>
      <c r="N362" s="26"/>
      <c r="O362" s="24" t="n">
        <v>0.900694444444445</v>
      </c>
      <c r="P362" s="25" t="n">
        <v>5.08</v>
      </c>
      <c r="Q362" s="25"/>
      <c r="R362" s="27" t="n">
        <f aca="false">MAX(D362,J362,P362)</f>
        <v>5.08</v>
      </c>
      <c r="S362" s="27" t="n">
        <f aca="false">MIN(G362,M362)</f>
        <v>1.64</v>
      </c>
      <c r="T362" s="27" t="n">
        <f aca="false">MAX(D362,J362,P362)-MIN(G362,M362)</f>
        <v>3.44</v>
      </c>
      <c r="U362" s="27" t="n">
        <f aca="false">MIN(D362,J362,P362)-MAX(G362,M362)</f>
        <v>3.26</v>
      </c>
      <c r="V362" s="28"/>
      <c r="W362" s="0" t="str">
        <f aca="false">IF(((T362&gt;=T361)*AND(T362&gt;=T363)),"Sp","")</f>
        <v/>
      </c>
      <c r="X362" s="0" t="str">
        <f aca="false">IF(((U362&lt;=U361)*AND(U362&lt;=U363)),"Np","")</f>
        <v/>
      </c>
      <c r="Y362" s="29" t="n">
        <f aca="false">(T362-2.9)/(5.7-2.9)</f>
        <v>0.192857142857143</v>
      </c>
      <c r="Z362" s="28"/>
      <c r="AA362" s="1" t="str">
        <f aca="false">IF(C362&gt;Constants!$C$3,C362-Constants!$C$3,"")</f>
        <v/>
      </c>
      <c r="AB362" s="1" t="n">
        <f aca="false">IF(C362&lt;&gt;0,C362+Constants!$C$4,IF(O361&lt;&gt;0,O361+Constants!$C$4,""))</f>
        <v>1.09652777777778</v>
      </c>
      <c r="AC362" s="1" t="n">
        <f aca="false">IF(I362&lt;&gt;0,I362-Constants!$C$3,"")</f>
        <v>0.340277777777778</v>
      </c>
      <c r="AD362" s="1" t="n">
        <f aca="false">I362+Constants!$C$4</f>
        <v>0.611111111111111</v>
      </c>
      <c r="AE362" s="1" t="n">
        <f aca="false">IF(O362&lt;&gt;0,O362-Constants!$C$3,"")</f>
        <v>0.859027777777778</v>
      </c>
      <c r="AF362" s="1"/>
      <c r="AG362" s="24" t="n">
        <v>0.334722222222222</v>
      </c>
      <c r="AH362" s="24" t="n">
        <v>0.665972222222222</v>
      </c>
    </row>
    <row r="363" customFormat="false" ht="15" hidden="false" customHeight="true" outlineLevel="0" collapsed="false">
      <c r="A363" s="22" t="n">
        <v>39807</v>
      </c>
      <c r="B363" s="23"/>
      <c r="C363" s="24"/>
      <c r="D363" s="25"/>
      <c r="E363" s="26"/>
      <c r="F363" s="24" t="n">
        <v>0.152083333333333</v>
      </c>
      <c r="G363" s="25" t="n">
        <v>1.71</v>
      </c>
      <c r="H363" s="26"/>
      <c r="I363" s="24" t="n">
        <v>0.4125</v>
      </c>
      <c r="J363" s="25" t="n">
        <v>5.18</v>
      </c>
      <c r="K363" s="26"/>
      <c r="L363" s="24" t="n">
        <v>0.667361111111111</v>
      </c>
      <c r="M363" s="25" t="n">
        <v>1.51</v>
      </c>
      <c r="N363" s="26"/>
      <c r="O363" s="24" t="n">
        <v>0.929166666666667</v>
      </c>
      <c r="P363" s="25" t="n">
        <v>5.23</v>
      </c>
      <c r="Q363" s="25"/>
      <c r="R363" s="27" t="n">
        <f aca="false">MAX(D363,J363,P363)</f>
        <v>5.23</v>
      </c>
      <c r="S363" s="27" t="n">
        <f aca="false">MIN(G363,M363)</f>
        <v>1.51</v>
      </c>
      <c r="T363" s="27" t="n">
        <f aca="false">MAX(D363,J363,P363)-MIN(G363,M363)</f>
        <v>3.72</v>
      </c>
      <c r="U363" s="27" t="n">
        <f aca="false">MIN(D363,J363,P363)-MAX(G363,M363)</f>
        <v>3.47</v>
      </c>
      <c r="V363" s="28"/>
      <c r="W363" s="0" t="str">
        <f aca="false">IF(((T363&gt;=T362)*AND(T363&gt;=T364)),"Sp","")</f>
        <v/>
      </c>
      <c r="X363" s="0" t="str">
        <f aca="false">IF(((U363&lt;=U362)*AND(U363&lt;=U364)),"Np","")</f>
        <v/>
      </c>
      <c r="Y363" s="29" t="n">
        <f aca="false">(T363-2.9)/(5.7-2.9)</f>
        <v>0.292857142857143</v>
      </c>
      <c r="Z363" s="28"/>
      <c r="AA363" s="1" t="str">
        <f aca="false">IF(C363&gt;Constants!$C$3,C363-Constants!$C$3,"")</f>
        <v/>
      </c>
      <c r="AB363" s="1" t="n">
        <f aca="false">IF(C363&lt;&gt;0,C363+Constants!$C$4,IF(O362&lt;&gt;0,O362+Constants!$C$4,""))</f>
        <v>1.12986111111111</v>
      </c>
      <c r="AC363" s="1" t="n">
        <f aca="false">IF(I363&lt;&gt;0,I363-Constants!$C$3,"")</f>
        <v>0.370833333333333</v>
      </c>
      <c r="AD363" s="1" t="n">
        <f aca="false">I363+Constants!$C$4</f>
        <v>0.641666666666667</v>
      </c>
      <c r="AE363" s="1" t="n">
        <f aca="false">IF(O363&lt;&gt;0,O363-Constants!$C$3,"")</f>
        <v>0.8875</v>
      </c>
      <c r="AF363" s="1"/>
      <c r="AG363" s="24" t="n">
        <v>0.334722222222222</v>
      </c>
      <c r="AH363" s="24" t="n">
        <v>0.665972222222222</v>
      </c>
    </row>
    <row r="364" customFormat="false" ht="15" hidden="false" customHeight="true" outlineLevel="0" collapsed="false">
      <c r="A364" s="22" t="n">
        <v>39808</v>
      </c>
      <c r="B364" s="23"/>
      <c r="C364" s="24"/>
      <c r="D364" s="25"/>
      <c r="E364" s="26"/>
      <c r="F364" s="24" t="n">
        <v>0.18125</v>
      </c>
      <c r="G364" s="25" t="n">
        <v>1.59</v>
      </c>
      <c r="H364" s="26"/>
      <c r="I364" s="24" t="n">
        <v>0.439583333333333</v>
      </c>
      <c r="J364" s="25" t="n">
        <v>5.31</v>
      </c>
      <c r="K364" s="26"/>
      <c r="L364" s="24" t="n">
        <v>0.694444444444445</v>
      </c>
      <c r="M364" s="25" t="n">
        <v>1.37</v>
      </c>
      <c r="N364" s="26"/>
      <c r="O364" s="24" t="n">
        <v>0.954861111111111</v>
      </c>
      <c r="P364" s="25" t="n">
        <v>5.38</v>
      </c>
      <c r="Q364" s="25"/>
      <c r="R364" s="27" t="n">
        <f aca="false">MAX(D364,J364,P364)</f>
        <v>5.38</v>
      </c>
      <c r="S364" s="27" t="n">
        <f aca="false">MIN(G364,M364)</f>
        <v>1.37</v>
      </c>
      <c r="T364" s="27" t="n">
        <f aca="false">MAX(D364,J364,P364)-MIN(G364,M364)</f>
        <v>4.01</v>
      </c>
      <c r="U364" s="27" t="n">
        <f aca="false">MIN(D364,J364,P364)-MAX(G364,M364)</f>
        <v>3.72</v>
      </c>
      <c r="V364" s="28"/>
      <c r="W364" s="0" t="str">
        <f aca="false">IF(((T364&gt;=T363)*AND(T364&gt;=T365)),"Sp","")</f>
        <v/>
      </c>
      <c r="X364" s="0" t="str">
        <f aca="false">IF(((U364&lt;=U363)*AND(U364&lt;=U365)),"Np","")</f>
        <v/>
      </c>
      <c r="Y364" s="29" t="n">
        <f aca="false">(T364-2.9)/(5.7-2.9)</f>
        <v>0.396428571428571</v>
      </c>
      <c r="Z364" s="28"/>
      <c r="AA364" s="1" t="str">
        <f aca="false">IF(C364&gt;Constants!$C$3,C364-Constants!$C$3,"")</f>
        <v/>
      </c>
      <c r="AB364" s="1" t="n">
        <f aca="false">IF(C364&lt;&gt;0,C364+Constants!$C$4,IF(O363&lt;&gt;0,O363+Constants!$C$4,""))</f>
        <v>1.15833333333333</v>
      </c>
      <c r="AC364" s="1" t="n">
        <f aca="false">IF(I364&lt;&gt;0,I364-Constants!$C$3,"")</f>
        <v>0.397916666666667</v>
      </c>
      <c r="AD364" s="1" t="n">
        <f aca="false">I364+Constants!$C$4</f>
        <v>0.66875</v>
      </c>
      <c r="AE364" s="1" t="n">
        <f aca="false">IF(O364&lt;&gt;0,O364-Constants!$C$3,"")</f>
        <v>0.913194444444444</v>
      </c>
      <c r="AF364" s="1"/>
      <c r="AG364" s="24" t="n">
        <v>0.334722222222222</v>
      </c>
      <c r="AH364" s="24" t="n">
        <v>0.666666666666667</v>
      </c>
    </row>
    <row r="365" customFormat="false" ht="15" hidden="false" customHeight="true" outlineLevel="0" collapsed="false">
      <c r="A365" s="22" t="n">
        <v>39809</v>
      </c>
      <c r="B365" s="23"/>
      <c r="C365" s="24"/>
      <c r="D365" s="25"/>
      <c r="E365" s="26"/>
      <c r="F365" s="24" t="n">
        <v>0.207638888888889</v>
      </c>
      <c r="G365" s="25" t="n">
        <v>1.47</v>
      </c>
      <c r="H365" s="26"/>
      <c r="I365" s="24" t="n">
        <v>0.463888888888889</v>
      </c>
      <c r="J365" s="25" t="n">
        <v>5.42</v>
      </c>
      <c r="K365" s="26"/>
      <c r="L365" s="24" t="n">
        <v>0.720138888888889</v>
      </c>
      <c r="M365" s="25" t="n">
        <v>1.26</v>
      </c>
      <c r="N365" s="26"/>
      <c r="O365" s="24" t="n">
        <v>0.979166666666667</v>
      </c>
      <c r="P365" s="25" t="n">
        <v>5.52</v>
      </c>
      <c r="Q365" s="25"/>
      <c r="R365" s="27" t="n">
        <f aca="false">MAX(D365,J365,P365)</f>
        <v>5.52</v>
      </c>
      <c r="S365" s="27" t="n">
        <f aca="false">MIN(G365,M365)</f>
        <v>1.26</v>
      </c>
      <c r="T365" s="27" t="n">
        <f aca="false">MAX(D365,J365,P365)-MIN(G365,M365)</f>
        <v>4.26</v>
      </c>
      <c r="U365" s="27" t="n">
        <f aca="false">MIN(D365,J365,P365)-MAX(G365,M365)</f>
        <v>3.95</v>
      </c>
      <c r="V365" s="28" t="s">
        <v>20</v>
      </c>
      <c r="W365" s="0" t="str">
        <f aca="false">IF(((T365&gt;=T364)*AND(T365&gt;=T366)),"Sp","")</f>
        <v/>
      </c>
      <c r="X365" s="0" t="str">
        <f aca="false">IF(((U365&lt;=U364)*AND(U365&lt;=U366)),"Np","")</f>
        <v/>
      </c>
      <c r="Y365" s="29" t="n">
        <f aca="false">(T365-2.9)/(5.7-2.9)</f>
        <v>0.485714285714286</v>
      </c>
      <c r="Z365" s="28"/>
      <c r="AA365" s="1" t="str">
        <f aca="false">IF(C365&gt;Constants!$C$3,C365-Constants!$C$3,"")</f>
        <v/>
      </c>
      <c r="AB365" s="1" t="n">
        <f aca="false">IF(C365&lt;&gt;0,C365+Constants!$C$4,IF(O364&lt;&gt;0,O364+Constants!$C$4,""))</f>
        <v>1.18402777777778</v>
      </c>
      <c r="AC365" s="1" t="n">
        <f aca="false">IF(I365&lt;&gt;0,I365-Constants!$C$3,"")</f>
        <v>0.422222222222222</v>
      </c>
      <c r="AD365" s="1" t="n">
        <f aca="false">I365+Constants!$C$4</f>
        <v>0.693055555555556</v>
      </c>
      <c r="AE365" s="1" t="n">
        <f aca="false">IF(O365&lt;&gt;0,O365-Constants!$C$3,"")</f>
        <v>0.9375</v>
      </c>
      <c r="AF365" s="1"/>
      <c r="AG365" s="24" t="n">
        <v>0.335416666666667</v>
      </c>
      <c r="AH365" s="24" t="n">
        <v>0.667361111111111</v>
      </c>
    </row>
    <row r="366" customFormat="false" ht="15" hidden="false" customHeight="true" outlineLevel="0" collapsed="false">
      <c r="A366" s="22" t="n">
        <v>39810</v>
      </c>
      <c r="B366" s="23"/>
      <c r="C366" s="24"/>
      <c r="D366" s="25"/>
      <c r="E366" s="26"/>
      <c r="F366" s="24" t="n">
        <v>0.233333333333333</v>
      </c>
      <c r="G366" s="25" t="n">
        <v>1.37</v>
      </c>
      <c r="H366" s="26"/>
      <c r="I366" s="24" t="n">
        <v>0.488194444444444</v>
      </c>
      <c r="J366" s="25" t="n">
        <v>5.52</v>
      </c>
      <c r="K366" s="26"/>
      <c r="L366" s="24" t="n">
        <v>0.744444444444445</v>
      </c>
      <c r="M366" s="25" t="n">
        <v>1.17</v>
      </c>
      <c r="N366" s="26"/>
      <c r="O366" s="24"/>
      <c r="P366" s="25"/>
      <c r="Q366" s="25"/>
      <c r="R366" s="27" t="n">
        <f aca="false">MAX(D366,J366,P366)</f>
        <v>5.52</v>
      </c>
      <c r="S366" s="27" t="n">
        <f aca="false">MIN(G366,M366)</f>
        <v>1.17</v>
      </c>
      <c r="T366" s="27" t="n">
        <f aca="false">MAX(D366,J366,P366)-MIN(G366,M366)</f>
        <v>4.35</v>
      </c>
      <c r="U366" s="27" t="n">
        <f aca="false">MIN(D366,J366,P366)-MAX(G366,M366)</f>
        <v>4.15</v>
      </c>
      <c r="V366" s="28"/>
      <c r="W366" s="0" t="str">
        <f aca="false">IF(((T366&gt;=T365)*AND(T366&gt;=T367)),"Sp","")</f>
        <v/>
      </c>
      <c r="X366" s="0" t="str">
        <f aca="false">IF(((U366&lt;=U365)*AND(U366&lt;=U367)),"Np","")</f>
        <v/>
      </c>
      <c r="Y366" s="29" t="n">
        <f aca="false">(T366-2.9)/(5.7-2.9)</f>
        <v>0.517857142857143</v>
      </c>
      <c r="Z366" s="28"/>
      <c r="AA366" s="1" t="str">
        <f aca="false">IF(C366&gt;Constants!$C$3,C366-Constants!$C$3,"")</f>
        <v/>
      </c>
      <c r="AB366" s="1" t="n">
        <f aca="false">IF(C366&lt;&gt;0,C366+Constants!$C$4,IF(O365&lt;&gt;0,O365+Constants!$C$4,""))</f>
        <v>1.20833333333333</v>
      </c>
      <c r="AC366" s="1" t="n">
        <f aca="false">IF(I366&lt;&gt;0,I366-Constants!$C$3,"")</f>
        <v>0.446527777777778</v>
      </c>
      <c r="AD366" s="1" t="n">
        <f aca="false">I366+Constants!$C$4</f>
        <v>0.717361111111111</v>
      </c>
      <c r="AE366" s="1" t="str">
        <f aca="false">IF(O366&lt;&gt;0,O366-Constants!$C$3,"")</f>
        <v/>
      </c>
      <c r="AF366" s="1"/>
      <c r="AG366" s="24" t="n">
        <v>0.335416666666667</v>
      </c>
      <c r="AH366" s="24" t="n">
        <v>0.668055555555556</v>
      </c>
    </row>
    <row r="367" customFormat="false" ht="15" hidden="false" customHeight="true" outlineLevel="0" collapsed="false">
      <c r="A367" s="22" t="n">
        <v>39811</v>
      </c>
      <c r="B367" s="23"/>
      <c r="C367" s="24" t="n">
        <v>0.00208333333333333</v>
      </c>
      <c r="D367" s="25" t="n">
        <v>5.62</v>
      </c>
      <c r="E367" s="26"/>
      <c r="F367" s="24" t="n">
        <v>0.257638888888889</v>
      </c>
      <c r="G367" s="25" t="n">
        <v>1.3</v>
      </c>
      <c r="H367" s="26"/>
      <c r="I367" s="24" t="n">
        <v>0.511111111111111</v>
      </c>
      <c r="J367" s="25" t="n">
        <v>5.59</v>
      </c>
      <c r="K367" s="26"/>
      <c r="L367" s="24" t="n">
        <v>0.768055555555556</v>
      </c>
      <c r="M367" s="25" t="n">
        <v>1.12</v>
      </c>
      <c r="N367" s="26"/>
      <c r="O367" s="24"/>
      <c r="P367" s="25"/>
      <c r="Q367" s="25"/>
      <c r="R367" s="27" t="n">
        <f aca="false">MAX(D367,J367,P367)</f>
        <v>5.62</v>
      </c>
      <c r="S367" s="27" t="n">
        <f aca="false">MIN(G367,M367)</f>
        <v>1.12</v>
      </c>
      <c r="T367" s="27" t="n">
        <f aca="false">MAX(D367,J367,P367)-MIN(G367,M367)</f>
        <v>4.5</v>
      </c>
      <c r="U367" s="27" t="n">
        <f aca="false">MIN(D367,J367,P367)-MAX(G367,M367)</f>
        <v>4.29</v>
      </c>
      <c r="V367" s="28"/>
      <c r="W367" s="0" t="str">
        <f aca="false">IF(((T367&gt;=T366)*AND(T367&gt;=T368)),"Sp","")</f>
        <v/>
      </c>
      <c r="X367" s="0" t="str">
        <f aca="false">IF(((U367&lt;=U366)*AND(U367&lt;=U368)),"Np","")</f>
        <v/>
      </c>
      <c r="Y367" s="29" t="n">
        <f aca="false">(T367-2.9)/(5.7-2.9)</f>
        <v>0.571428571428571</v>
      </c>
      <c r="Z367" s="28"/>
      <c r="AA367" s="1" t="str">
        <f aca="false">IF(C367&gt;Constants!$C$3,C367-Constants!$C$3,"")</f>
        <v/>
      </c>
      <c r="AB367" s="1" t="n">
        <f aca="false">IF(C367&lt;&gt;0,C367+Constants!$C$4,IF(O366&lt;&gt;0,O366+Constants!$C$4,""))</f>
        <v>0.23125</v>
      </c>
      <c r="AC367" s="1" t="n">
        <f aca="false">IF(I367&lt;&gt;0,I367-Constants!$C$3,"")</f>
        <v>0.469444444444444</v>
      </c>
      <c r="AD367" s="1" t="n">
        <f aca="false">I367+Constants!$C$4</f>
        <v>0.740277777777778</v>
      </c>
      <c r="AE367" s="1" t="str">
        <f aca="false">IF(O367&lt;&gt;0,O367-Constants!$C$3,"")</f>
        <v/>
      </c>
      <c r="AF367" s="1"/>
      <c r="AG367" s="24" t="n">
        <v>0.335416666666667</v>
      </c>
      <c r="AH367" s="24" t="n">
        <v>0.66875</v>
      </c>
    </row>
    <row r="368" customFormat="false" ht="15" hidden="false" customHeight="true" outlineLevel="0" collapsed="false">
      <c r="A368" s="22" t="n">
        <v>39812</v>
      </c>
      <c r="B368" s="23"/>
      <c r="C368" s="24" t="n">
        <v>0.0256944444444444</v>
      </c>
      <c r="D368" s="25" t="n">
        <v>5.68</v>
      </c>
      <c r="E368" s="26"/>
      <c r="F368" s="24" t="n">
        <v>0.28125</v>
      </c>
      <c r="G368" s="25" t="n">
        <v>1.28</v>
      </c>
      <c r="H368" s="26"/>
      <c r="I368" s="24" t="n">
        <v>0.534722222222222</v>
      </c>
      <c r="J368" s="25" t="n">
        <v>5.62</v>
      </c>
      <c r="K368" s="26"/>
      <c r="L368" s="24" t="n">
        <v>0.790972222222222</v>
      </c>
      <c r="M368" s="25" t="n">
        <v>1.1</v>
      </c>
      <c r="N368" s="26"/>
      <c r="O368" s="24"/>
      <c r="P368" s="25"/>
      <c r="Q368" s="25"/>
      <c r="R368" s="27" t="n">
        <f aca="false">MAX(D368,J368,P368)</f>
        <v>5.68</v>
      </c>
      <c r="S368" s="27" t="n">
        <f aca="false">MIN(G368,M368)</f>
        <v>1.1</v>
      </c>
      <c r="T368" s="27" t="n">
        <f aca="false">MAX(D368,J368,P368)-MIN(G368,M368)</f>
        <v>4.58</v>
      </c>
      <c r="U368" s="27" t="n">
        <f aca="false">MIN(D368,J368,P368)-MAX(G368,M368)</f>
        <v>4.34</v>
      </c>
      <c r="V368" s="28"/>
      <c r="W368" s="0" t="str">
        <f aca="false">IF(((T368&gt;=T367)*AND(T368&gt;=T369)),"Sp","")</f>
        <v>Sp</v>
      </c>
      <c r="X368" s="0" t="str">
        <f aca="false">IF(((U368&lt;=U367)*AND(U368&lt;=U369)),"Np","")</f>
        <v/>
      </c>
      <c r="Y368" s="29" t="n">
        <f aca="false">(T368-2.9)/(5.7-2.9)</f>
        <v>0.6</v>
      </c>
      <c r="Z368" s="28"/>
      <c r="AA368" s="1" t="str">
        <f aca="false">IF(C368&gt;Constants!$C$3,C368-Constants!$C$3,"")</f>
        <v/>
      </c>
      <c r="AB368" s="1" t="n">
        <f aca="false">IF(C368&lt;&gt;0,C368+Constants!$C$4,IF(O367&lt;&gt;0,O367+Constants!$C$4,""))</f>
        <v>0.254861111111111</v>
      </c>
      <c r="AC368" s="1" t="n">
        <f aca="false">IF(I368&lt;&gt;0,I368-Constants!$C$3,"")</f>
        <v>0.493055555555556</v>
      </c>
      <c r="AD368" s="1" t="n">
        <f aca="false">I368+Constants!$C$4</f>
        <v>0.763888888888889</v>
      </c>
      <c r="AE368" s="1" t="str">
        <f aca="false">IF(O368&lt;&gt;0,O368-Constants!$C$3,"")</f>
        <v/>
      </c>
      <c r="AF368" s="1"/>
      <c r="AG368" s="24" t="n">
        <v>0.335416666666667</v>
      </c>
      <c r="AH368" s="24" t="n">
        <v>0.669444444444444</v>
      </c>
    </row>
    <row r="369" customFormat="false" ht="15" hidden="false" customHeight="true" outlineLevel="0" collapsed="false">
      <c r="A369" s="22" t="n">
        <v>39813</v>
      </c>
      <c r="B369" s="23"/>
      <c r="C369" s="24" t="n">
        <v>0.05</v>
      </c>
      <c r="D369" s="25" t="n">
        <v>5.7</v>
      </c>
      <c r="E369" s="26"/>
      <c r="F369" s="24" t="n">
        <v>0.304166666666667</v>
      </c>
      <c r="G369" s="25" t="n">
        <v>1.3</v>
      </c>
      <c r="H369" s="26"/>
      <c r="I369" s="24" t="n">
        <v>0.558333333333333</v>
      </c>
      <c r="J369" s="25" t="n">
        <v>5.61</v>
      </c>
      <c r="K369" s="26"/>
      <c r="L369" s="24" t="n">
        <v>0.814583333333333</v>
      </c>
      <c r="M369" s="25" t="n">
        <v>1.12</v>
      </c>
      <c r="N369" s="26"/>
      <c r="O369" s="24"/>
      <c r="P369" s="25"/>
      <c r="Q369" s="25"/>
      <c r="R369" s="27" t="n">
        <f aca="false">MAX(D369,J369,P369)</f>
        <v>5.7</v>
      </c>
      <c r="S369" s="27" t="n">
        <f aca="false">MIN(G369,M369)</f>
        <v>1.12</v>
      </c>
      <c r="T369" s="27" t="n">
        <f aca="false">MAX(D369,J369,P369)-MIN(G369,M369)</f>
        <v>4.58</v>
      </c>
      <c r="U369" s="27" t="n">
        <f aca="false">MIN(D369,J369,P369)-MAX(G369,M369)</f>
        <v>4.31</v>
      </c>
      <c r="V369" s="28"/>
      <c r="W369" s="0" t="str">
        <f aca="false">IF(((T369&gt;=T368)*AND(T369&gt;=T370)),"Sp","")</f>
        <v>Sp</v>
      </c>
      <c r="X369" s="0" t="str">
        <f aca="false">IF(((U369&lt;=U368)*AND(U369&lt;=U370)),"Np","")</f>
        <v/>
      </c>
      <c r="Y369" s="29" t="n">
        <f aca="false">(T369-2.9)/(5.7-2.9)</f>
        <v>0.6</v>
      </c>
      <c r="Z369" s="28"/>
      <c r="AA369" s="1" t="n">
        <f aca="false">IF(C369&gt;Constants!$C$3,C369-Constants!$C$3,"")</f>
        <v>0.00833333333333333</v>
      </c>
      <c r="AB369" s="1" t="n">
        <f aca="false">IF(C369&lt;&gt;0,C369+Constants!$C$4,IF(O368&lt;&gt;0,O368+Constants!$C$4,""))</f>
        <v>0.279166666666667</v>
      </c>
      <c r="AC369" s="1" t="n">
        <f aca="false">IF(I369&lt;&gt;0,I369-Constants!$C$3,"")</f>
        <v>0.516666666666667</v>
      </c>
      <c r="AD369" s="1" t="n">
        <f aca="false">I369+Constants!$C$4</f>
        <v>0.7875</v>
      </c>
      <c r="AE369" s="1" t="str">
        <f aca="false">IF(O369&lt;&gt;0,O369-Constants!$C$3,"")</f>
        <v/>
      </c>
      <c r="AF369" s="1"/>
      <c r="AG369" s="24" t="n">
        <v>0.335416666666667</v>
      </c>
      <c r="AH369" s="24" t="n">
        <v>0.670138888888889</v>
      </c>
    </row>
  </sheetData>
  <mergeCells count="7">
    <mergeCell ref="C1:D1"/>
    <mergeCell ref="F1:G1"/>
    <mergeCell ref="I1:J1"/>
    <mergeCell ref="L1:M1"/>
    <mergeCell ref="O1:P1"/>
    <mergeCell ref="AA1:AE1"/>
    <mergeCell ref="AG1:A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0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15:59:17Z</dcterms:created>
  <dc:creator>Mark Mumford</dc:creator>
  <dc:description/>
  <dc:language>en-US</dc:language>
  <cp:lastModifiedBy>Mark Mumford</cp:lastModifiedBy>
  <cp:lastPrinted>2008-01-13T18:38:12Z</cp:lastPrinted>
  <dcterms:modified xsi:type="dcterms:W3CDTF">2008-01-13T18:51:52Z</dcterms:modified>
  <cp:revision>0</cp:revision>
  <dc:subject/>
  <dc:title/>
</cp:coreProperties>
</file>