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dule1" sheetId="1" state="hidden" r:id="rId2"/>
    <sheet name="Optimum" sheetId="2" state="visible" r:id="rId3"/>
    <sheet name="EAD" sheetId="3" state="visible" r:id="rId4"/>
    <sheet name="MOD" sheetId="4" state="visible" r:id="rId5"/>
    <sheet name="ppO2" sheetId="5" state="visible" r:id="rId6"/>
    <sheet name="CNS" sheetId="6" state="visible" r:id="rId7"/>
    <sheet name="UPTD" sheetId="7" state="visible" r:id="rId8"/>
    <sheet name="CNS SI" sheetId="8" state="visible" r:id="rId9"/>
    <sheet name="MIX" sheetId="9" state="visible" r:id="rId10"/>
    <sheet name="TOP1" sheetId="10" state="visible" r:id="rId11"/>
    <sheet name="TOP2" sheetId="11" state="visible" r:id="rId12"/>
    <sheet name="PLAN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Standard Mix</t>
  </si>
  <si>
    <t xml:space="preserve">Custom Mix</t>
  </si>
  <si>
    <t xml:space="preserve">Air</t>
  </si>
  <si>
    <t xml:space="preserve">Target
Depth</t>
  </si>
  <si>
    <t xml:space="preserve">Optimum (1.4 ppO2)</t>
  </si>
  <si>
    <t xml:space="preserve">Standard
Mix</t>
  </si>
  <si>
    <t xml:space="preserve">EAD</t>
  </si>
  <si>
    <t xml:space="preserve">ppO2 at
Target</t>
  </si>
  <si>
    <t xml:space="preserve">No-Stop
Dive Time</t>
  </si>
  <si>
    <t xml:space="preserve">Optimum
Mix</t>
  </si>
  <si>
    <t xml:space="preserve">Max
Exposure</t>
  </si>
  <si>
    <t xml:space="preserve"> </t>
  </si>
  <si>
    <t xml:space="preserve">No-stop dives times for custom mix based on 21% Table at EAD</t>
  </si>
  <si>
    <t xml:space="preserve">DEPTH</t>
  </si>
  <si>
    <t xml:space="preserve">PERCENTAGE OXYGEN IN MIX</t>
  </si>
  <si>
    <t xml:space="preserve">-</t>
  </si>
  <si>
    <t xml:space="preserve">N/A</t>
  </si>
  <si>
    <t xml:space="preserve">MAXIMUM OPERATING DEPTH (MSW)</t>
  </si>
  <si>
    <t xml:space="preserve">PO2</t>
  </si>
  <si>
    <t xml:space="preserve">OXYGEN EXPOSURE LIMITS</t>
  </si>
  <si>
    <t xml:space="preserve">REPEX Max Daily OTU Table</t>
  </si>
  <si>
    <t xml:space="preserve">Single</t>
  </si>
  <si>
    <t xml:space="preserve">24 Hours</t>
  </si>
  <si>
    <t xml:space="preserve">Exceptional</t>
  </si>
  <si>
    <t xml:space="preserve">Day</t>
  </si>
  <si>
    <t xml:space="preserve">Daily</t>
  </si>
  <si>
    <t xml:space="preserve">Period Total</t>
  </si>
  <si>
    <t xml:space="preserve">14+</t>
  </si>
  <si>
    <t xml:space="preserve">CNS%</t>
  </si>
  <si>
    <t xml:space="preserve">MINUTES</t>
  </si>
  <si>
    <t xml:space="preserve">ppO2</t>
  </si>
  <si>
    <t xml:space="preserve">min-1</t>
  </si>
  <si>
    <t xml:space="preserve">Minutes / Hours Surface Interval</t>
  </si>
  <si>
    <t xml:space="preserve">CNS</t>
  </si>
  <si>
    <t xml:space="preserve">Start</t>
  </si>
  <si>
    <t xml:space="preserve">Percent</t>
  </si>
  <si>
    <t xml:space="preserve">Use whole 2-hour intervals (i.e. ONLY the green columns). Round time up to the next column </t>
  </si>
  <si>
    <t xml:space="preserve">FINAL</t>
  </si>
  <si>
    <t xml:space="preserve">AMOUNT OF OXYGEN TO ADD</t>
  </si>
  <si>
    <t xml:space="preserve">BAR</t>
  </si>
  <si>
    <t xml:space="preserve">Using the Top-up tables</t>
  </si>
  <si>
    <t xml:space="preserve">Record current pressure and mix</t>
  </si>
  <si>
    <t xml:space="preserve">Enter table using mix/pressure</t>
  </si>
  <si>
    <t xml:space="preserve">above and write down number (A)</t>
  </si>
  <si>
    <t xml:space="preserve">Decide on new mix required, </t>
  </si>
  <si>
    <t xml:space="preserve">and new pressure required.</t>
  </si>
  <si>
    <t xml:space="preserve">Enter table using new mix/pressure,</t>
  </si>
  <si>
    <t xml:space="preserve">and write down number (B)</t>
  </si>
  <si>
    <t xml:space="preserve">Subtract (A) from (B) giving (C)</t>
  </si>
  <si>
    <t xml:space="preserve">If (C) is positive, then</t>
  </si>
  <si>
    <t xml:space="preserve">Fill with (C) bar oxygen</t>
  </si>
  <si>
    <t xml:space="preserve">Top up with air</t>
  </si>
  <si>
    <t xml:space="preserve">Finish</t>
  </si>
  <si>
    <t xml:space="preserve">If (C) is negative, then</t>
  </si>
  <si>
    <t xml:space="preserve">Go to the square where you found (A)</t>
  </si>
  <si>
    <t xml:space="preserve">Move up the column until you find a</t>
  </si>
  <si>
    <t xml:space="preserve">number less than or equal to (B)</t>
  </si>
  <si>
    <t xml:space="preserve">If you find a number, </t>
  </si>
  <si>
    <t xml:space="preserve">Record the pressure on the left</t>
  </si>
  <si>
    <t xml:space="preserve">Vent the cylinder to that pressure</t>
  </si>
  <si>
    <t xml:space="preserve">Go back to Instruction No 1</t>
  </si>
  <si>
    <t xml:space="preserve">If you don't find a number, </t>
  </si>
  <si>
    <t xml:space="preserve">Drain the cylinder completely</t>
  </si>
  <si>
    <t xml:space="preserve">Use the EAN mix tables instead</t>
  </si>
  <si>
    <t xml:space="preserve">Date </t>
  </si>
  <si>
    <t xml:space="preserve">Maximum Planned Depth </t>
  </si>
  <si>
    <t xml:space="preserve">m </t>
  </si>
  <si>
    <t xml:space="preserve">Time </t>
  </si>
  <si>
    <t xml:space="preserve">Optimum Mix </t>
  </si>
  <si>
    <t xml:space="preserve">% </t>
  </si>
  <si>
    <t xml:space="preserve">Location </t>
  </si>
  <si>
    <t xml:space="preserve">EAD </t>
  </si>
  <si>
    <t xml:space="preserve">Day </t>
  </si>
  <si>
    <t xml:space="preserve">Start CNS% </t>
  </si>
  <si>
    <t xml:space="preserve">Dive </t>
  </si>
  <si>
    <t xml:space="preserve">Start OTU's </t>
  </si>
  <si>
    <t xml:space="preserve">RMV </t>
  </si>
  <si>
    <t xml:space="preserve">RNT </t>
  </si>
  <si>
    <t xml:space="preserve">Depth</t>
  </si>
  <si>
    <t xml:space="preserve">Time</t>
  </si>
  <si>
    <t xml:space="preserve">From</t>
  </si>
  <si>
    <t xml:space="preserve">To</t>
  </si>
  <si>
    <t xml:space="preserve">Mix</t>
  </si>
  <si>
    <t xml:space="preserve">pO2</t>
  </si>
  <si>
    <t xml:space="preserve">OTUs</t>
  </si>
  <si>
    <t xml:space="preserve">Gas</t>
  </si>
  <si>
    <t xml:space="preserve">Bottom</t>
  </si>
  <si>
    <t xml:space="preserve">Decompression</t>
  </si>
  <si>
    <t xml:space="preserve">Decompression bailout</t>
  </si>
  <si>
    <t xml:space="preserve">Plan</t>
  </si>
  <si>
    <t xml:space="preserve">Cylinder</t>
  </si>
  <si>
    <t xml:space="preserve">Deco</t>
  </si>
  <si>
    <t xml:space="preserve">Bailout</t>
  </si>
  <si>
    <t xml:space="preserve">x 1.5</t>
  </si>
  <si>
    <t xml:space="preserve">Bar</t>
  </si>
  <si>
    <t xml:space="preserve">Bottom mix </t>
  </si>
  <si>
    <t xml:space="preserve">L</t>
  </si>
  <si>
    <t xml:space="preserve">Deco mix </t>
  </si>
  <si>
    <t xml:space="preserve">Actual</t>
  </si>
  <si>
    <t xml:space="preserve">In</t>
  </si>
  <si>
    <t xml:space="preserve">Out</t>
  </si>
  <si>
    <t xml:space="preserve">Used</t>
  </si>
  <si>
    <t xml:space="preserve">RM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%"/>
    <numFmt numFmtId="168" formatCode="General"/>
    <numFmt numFmtId="169" formatCode="0.0"/>
    <numFmt numFmtId="170" formatCode="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color rgb="FF8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876216034888"/>
          <c:y val="0.0677854122621565"/>
          <c:w val="0.94719892653472"/>
          <c:h val="0.898520084566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G$1</c:f>
              <c:strCache>
                <c:ptCount val="7"/>
                <c:pt idx="0">
                  <c:v> 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</c:strCache>
            </c:strRef>
          </c:cat>
          <c:val>
            <c:numRef>
              <c:f>Sheet2!$A$2:$G$2</c:f>
              <c:numCache>
                <c:formatCode>General</c:formatCode>
                <c:ptCount val="7"/>
                <c:pt idx="0">
                  <c:v>100</c:v>
                </c:pt>
                <c:pt idx="1">
                  <c:v>83</c:v>
                </c:pt>
                <c:pt idx="2">
                  <c:v>66</c:v>
                </c:pt>
                <c:pt idx="3">
                  <c:v>49</c:v>
                </c:pt>
                <c:pt idx="4">
                  <c:v>41</c:v>
                </c:pt>
                <c:pt idx="5">
                  <c:v>24</c:v>
                </c:pt>
                <c:pt idx="6">
                  <c:v>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G$1</c:f>
              <c:strCache>
                <c:ptCount val="7"/>
                <c:pt idx="0">
                  <c:v> 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</c:strCache>
            </c:strRef>
          </c:cat>
          <c:val>
            <c:numRef>
              <c:f>Sheet2!$A$3:$G$3</c:f>
              <c:numCache>
                <c:formatCode>General</c:formatCode>
                <c:ptCount val="7"/>
                <c:pt idx="0">
                  <c:v>90</c:v>
                </c:pt>
                <c:pt idx="1">
                  <c:v>75</c:v>
                </c:pt>
                <c:pt idx="2">
                  <c:v>59</c:v>
                </c:pt>
                <c:pt idx="3">
                  <c:v>44</c:v>
                </c:pt>
                <c:pt idx="4">
                  <c:v>37</c:v>
                </c:pt>
                <c:pt idx="5">
                  <c:v>22</c:v>
                </c:pt>
                <c:pt idx="6">
                  <c:v>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G$1</c:f>
              <c:strCache>
                <c:ptCount val="7"/>
                <c:pt idx="0">
                  <c:v> 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</c:strCache>
            </c:strRef>
          </c:cat>
          <c:val>
            <c:numRef>
              <c:f>Sheet2!$A$4:$G$4</c:f>
              <c:numCache>
                <c:formatCode>General</c:formatCode>
                <c:ptCount val="7"/>
                <c:pt idx="0">
                  <c:v>80</c:v>
                </c:pt>
                <c:pt idx="1">
                  <c:v>66</c:v>
                </c:pt>
                <c:pt idx="2">
                  <c:v>53</c:v>
                </c:pt>
                <c:pt idx="3">
                  <c:v>39</c:v>
                </c:pt>
                <c:pt idx="4">
                  <c:v>32</c:v>
                </c:pt>
                <c:pt idx="5">
                  <c:v>19</c:v>
                </c:pt>
                <c:pt idx="6">
                  <c:v>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G$1</c:f>
              <c:strCache>
                <c:ptCount val="7"/>
                <c:pt idx="0">
                  <c:v> 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</c:strCache>
            </c:strRef>
          </c:cat>
          <c:val>
            <c:numRef>
              <c:f>Sheet2!$A$5:$G$5</c:f>
              <c:numCache>
                <c:formatCode>General</c:formatCode>
                <c:ptCount val="7"/>
                <c:pt idx="0">
                  <c:v>70</c:v>
                </c:pt>
                <c:pt idx="1">
                  <c:v>58</c:v>
                </c:pt>
                <c:pt idx="2">
                  <c:v>46</c:v>
                </c:pt>
                <c:pt idx="3">
                  <c:v>34</c:v>
                </c:pt>
                <c:pt idx="4">
                  <c:v>28</c:v>
                </c:pt>
                <c:pt idx="5">
                  <c:v>17</c:v>
                </c:pt>
                <c:pt idx="6">
                  <c:v>1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G$1</c:f>
              <c:strCache>
                <c:ptCount val="7"/>
                <c:pt idx="0">
                  <c:v> 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</c:strCache>
            </c:strRef>
          </c:cat>
          <c:val>
            <c:numRef>
              <c:f>Sheet2!$A$6:$G$6</c:f>
              <c:numCache>
                <c:formatCode>General</c:formatCode>
                <c:ptCount val="7"/>
                <c:pt idx="0">
                  <c:v>60</c:v>
                </c:pt>
                <c:pt idx="1">
                  <c:v>50</c:v>
                </c:pt>
                <c:pt idx="2">
                  <c:v>40</c:v>
                </c:pt>
                <c:pt idx="3">
                  <c:v>29</c:v>
                </c:pt>
                <c:pt idx="4">
                  <c:v>24</c:v>
                </c:pt>
                <c:pt idx="5">
                  <c:v>14</c:v>
                </c:pt>
                <c:pt idx="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42709"/>
        <c:axId val="91178213"/>
      </c:lineChart>
      <c:catAx>
        <c:axId val="28142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8213"/>
        <c:crossesAt val="0"/>
        <c:auto val="1"/>
        <c:lblAlgn val="ctr"/>
        <c:lblOffset val="100"/>
        <c:noMultiLvlLbl val="0"/>
      </c:catAx>
      <c:valAx>
        <c:axId val="911782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2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6</xdr:row>
      <xdr:rowOff>114480</xdr:rowOff>
    </xdr:from>
    <xdr:to>
      <xdr:col>10</xdr:col>
      <xdr:colOff>160200</xdr:colOff>
      <xdr:row>23</xdr:row>
      <xdr:rowOff>86040</xdr:rowOff>
    </xdr:to>
    <xdr:graphicFrame>
      <xdr:nvGraphicFramePr>
        <xdr:cNvPr id="0" name="Chart 2"/>
        <xdr:cNvGraphicFramePr/>
      </xdr:nvGraphicFramePr>
      <xdr:xfrm>
        <a:off x="1176480" y="1086120"/>
        <a:ext cx="5365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1" min="2" style="3" width="4.28"/>
    <col collapsed="false" customWidth="false" hidden="false" outlineLevel="0" max="257" min="22" style="3" width="9.14"/>
  </cols>
  <sheetData>
    <row r="1" s="1" customFormat="true" ht="15" hidden="false" customHeight="true" outlineLevel="0" collapsed="false">
      <c r="A1" s="33"/>
      <c r="B1" s="34" t="s">
        <v>3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1" customFormat="true" ht="15" hidden="false" customHeight="true" outlineLevel="0" collapsed="false">
      <c r="A2" s="35" t="s">
        <v>39</v>
      </c>
      <c r="B2" s="36" t="n">
        <v>0.21</v>
      </c>
      <c r="C2" s="36" t="n">
        <v>0.22</v>
      </c>
      <c r="D2" s="36" t="n">
        <v>0.23</v>
      </c>
      <c r="E2" s="36" t="n">
        <v>0.24</v>
      </c>
      <c r="F2" s="36" t="n">
        <v>0.25</v>
      </c>
      <c r="G2" s="36" t="n">
        <v>0.26</v>
      </c>
      <c r="H2" s="36" t="n">
        <v>0.27</v>
      </c>
      <c r="I2" s="36" t="n">
        <v>0.28</v>
      </c>
      <c r="J2" s="36" t="n">
        <v>0.29</v>
      </c>
      <c r="K2" s="36" t="n">
        <v>0.3</v>
      </c>
      <c r="L2" s="36" t="n">
        <v>0.31</v>
      </c>
      <c r="M2" s="36" t="n">
        <v>0.32</v>
      </c>
      <c r="N2" s="36" t="n">
        <v>0.33</v>
      </c>
      <c r="O2" s="36" t="n">
        <v>0.34</v>
      </c>
      <c r="P2" s="36" t="n">
        <v>0.35</v>
      </c>
      <c r="Q2" s="36" t="n">
        <v>0.36</v>
      </c>
      <c r="R2" s="36" t="n">
        <v>0.37</v>
      </c>
      <c r="S2" s="36" t="n">
        <v>0.38</v>
      </c>
      <c r="T2" s="36" t="n">
        <v>0.39</v>
      </c>
      <c r="U2" s="36" t="n">
        <v>0.4</v>
      </c>
    </row>
    <row r="3" customFormat="false" ht="15" hidden="false" customHeight="true" outlineLevel="0" collapsed="false">
      <c r="A3" s="37" t="n">
        <v>20</v>
      </c>
      <c r="B3" s="57" t="e">
        <f aca="false">EANMIX(B$2,$A3)</f>
        <v>#VALUE!</v>
      </c>
      <c r="C3" s="57" t="e">
        <f aca="false">EANMIX(C$2,$A3)</f>
        <v>#VALUE!</v>
      </c>
      <c r="D3" s="57" t="e">
        <f aca="false">EANMIX(D$2,$A3)</f>
        <v>#VALUE!</v>
      </c>
      <c r="E3" s="57" t="e">
        <f aca="false">EANMIX(E$2,$A3)</f>
        <v>#VALUE!</v>
      </c>
      <c r="F3" s="58" t="e">
        <f aca="false">EANMIX(F$2,$A3)</f>
        <v>#VALUE!</v>
      </c>
      <c r="G3" s="57" t="e">
        <f aca="false">EANMIX(G$2,$A3)</f>
        <v>#VALUE!</v>
      </c>
      <c r="H3" s="57" t="e">
        <f aca="false">EANMIX(H$2,$A3)</f>
        <v>#VALUE!</v>
      </c>
      <c r="I3" s="57" t="e">
        <f aca="false">EANMIX(I$2,$A3)</f>
        <v>#VALUE!</v>
      </c>
      <c r="J3" s="57" t="e">
        <f aca="false">EANMIX(J$2,$A3)</f>
        <v>#VALUE!</v>
      </c>
      <c r="K3" s="58" t="e">
        <f aca="false">EANMIX(K$2,$A3)</f>
        <v>#VALUE!</v>
      </c>
      <c r="L3" s="57" t="e">
        <f aca="false">EANMIX(L$2,$A3)</f>
        <v>#VALUE!</v>
      </c>
      <c r="M3" s="57" t="e">
        <f aca="false">EANMIX(M$2,$A3)</f>
        <v>#VALUE!</v>
      </c>
      <c r="N3" s="57" t="e">
        <f aca="false">EANMIX(N$2,$A3)</f>
        <v>#VALUE!</v>
      </c>
      <c r="O3" s="57" t="e">
        <f aca="false">EANMIX(O$2,$A3)</f>
        <v>#VALUE!</v>
      </c>
      <c r="P3" s="58" t="e">
        <f aca="false">EANMIX(P$2,$A3)</f>
        <v>#VALUE!</v>
      </c>
      <c r="Q3" s="57" t="e">
        <f aca="false">EANMIX(Q$2,$A3)</f>
        <v>#VALUE!</v>
      </c>
      <c r="R3" s="57" t="e">
        <f aca="false">EANMIX(R$2,$A3)</f>
        <v>#VALUE!</v>
      </c>
      <c r="S3" s="57" t="e">
        <f aca="false">EANMIX(S$2,$A3)</f>
        <v>#VALUE!</v>
      </c>
      <c r="T3" s="57" t="e">
        <f aca="false">EANMIX(T$2,$A3)</f>
        <v>#VALUE!</v>
      </c>
      <c r="U3" s="59" t="e">
        <f aca="false">EANMIX(U$2,$A3)</f>
        <v>#VALUE!</v>
      </c>
    </row>
    <row r="4" customFormat="false" ht="15" hidden="false" customHeight="true" outlineLevel="0" collapsed="false">
      <c r="A4" s="37" t="n">
        <v>25</v>
      </c>
      <c r="B4" s="57" t="e">
        <f aca="false">EANMIX(B$2,$A4)</f>
        <v>#VALUE!</v>
      </c>
      <c r="C4" s="57" t="e">
        <f aca="false">EANMIX(C$2,$A4)</f>
        <v>#VALUE!</v>
      </c>
      <c r="D4" s="57" t="e">
        <f aca="false">EANMIX(D$2,$A4)</f>
        <v>#VALUE!</v>
      </c>
      <c r="E4" s="57" t="e">
        <f aca="false">EANMIX(E$2,$A4)</f>
        <v>#VALUE!</v>
      </c>
      <c r="F4" s="58" t="e">
        <f aca="false">EANMIX(F$2,$A4)</f>
        <v>#VALUE!</v>
      </c>
      <c r="G4" s="57" t="e">
        <f aca="false">EANMIX(G$2,$A4)</f>
        <v>#VALUE!</v>
      </c>
      <c r="H4" s="57" t="e">
        <f aca="false">EANMIX(H$2,$A4)</f>
        <v>#VALUE!</v>
      </c>
      <c r="I4" s="57" t="e">
        <f aca="false">EANMIX(I$2,$A4)</f>
        <v>#VALUE!</v>
      </c>
      <c r="J4" s="57" t="e">
        <f aca="false">EANMIX(J$2,$A4)</f>
        <v>#VALUE!</v>
      </c>
      <c r="K4" s="58" t="e">
        <f aca="false">EANMIX(K$2,$A4)</f>
        <v>#VALUE!</v>
      </c>
      <c r="L4" s="57" t="e">
        <f aca="false">EANMIX(L$2,$A4)</f>
        <v>#VALUE!</v>
      </c>
      <c r="M4" s="57" t="e">
        <f aca="false">EANMIX(M$2,$A4)</f>
        <v>#VALUE!</v>
      </c>
      <c r="N4" s="57" t="e">
        <f aca="false">EANMIX(N$2,$A4)</f>
        <v>#VALUE!</v>
      </c>
      <c r="O4" s="57" t="e">
        <f aca="false">EANMIX(O$2,$A4)</f>
        <v>#VALUE!</v>
      </c>
      <c r="P4" s="58" t="e">
        <f aca="false">EANMIX(P$2,$A4)</f>
        <v>#VALUE!</v>
      </c>
      <c r="Q4" s="57" t="e">
        <f aca="false">EANMIX(Q$2,$A4)</f>
        <v>#VALUE!</v>
      </c>
      <c r="R4" s="57" t="e">
        <f aca="false">EANMIX(R$2,$A4)</f>
        <v>#VALUE!</v>
      </c>
      <c r="S4" s="57" t="e">
        <f aca="false">EANMIX(S$2,$A4)</f>
        <v>#VALUE!</v>
      </c>
      <c r="T4" s="57" t="e">
        <f aca="false">EANMIX(T$2,$A4)</f>
        <v>#VALUE!</v>
      </c>
      <c r="U4" s="59" t="e">
        <f aca="false">EANMIX(U$2,$A4)</f>
        <v>#VALUE!</v>
      </c>
    </row>
    <row r="5" customFormat="false" ht="15" hidden="false" customHeight="true" outlineLevel="0" collapsed="false">
      <c r="A5" s="37" t="n">
        <v>30</v>
      </c>
      <c r="B5" s="57" t="e">
        <f aca="false">EANMIX(B$2,$A5)</f>
        <v>#VALUE!</v>
      </c>
      <c r="C5" s="57" t="e">
        <f aca="false">EANMIX(C$2,$A5)</f>
        <v>#VALUE!</v>
      </c>
      <c r="D5" s="57" t="e">
        <f aca="false">EANMIX(D$2,$A5)</f>
        <v>#VALUE!</v>
      </c>
      <c r="E5" s="57" t="e">
        <f aca="false">EANMIX(E$2,$A5)</f>
        <v>#VALUE!</v>
      </c>
      <c r="F5" s="58" t="e">
        <f aca="false">EANMIX(F$2,$A5)</f>
        <v>#VALUE!</v>
      </c>
      <c r="G5" s="57" t="e">
        <f aca="false">EANMIX(G$2,$A5)</f>
        <v>#VALUE!</v>
      </c>
      <c r="H5" s="57" t="e">
        <f aca="false">EANMIX(H$2,$A5)</f>
        <v>#VALUE!</v>
      </c>
      <c r="I5" s="57" t="e">
        <f aca="false">EANMIX(I$2,$A5)</f>
        <v>#VALUE!</v>
      </c>
      <c r="J5" s="57" t="e">
        <f aca="false">EANMIX(J$2,$A5)</f>
        <v>#VALUE!</v>
      </c>
      <c r="K5" s="58" t="e">
        <f aca="false">EANMIX(K$2,$A5)</f>
        <v>#VALUE!</v>
      </c>
      <c r="L5" s="57" t="e">
        <f aca="false">EANMIX(L$2,$A5)</f>
        <v>#VALUE!</v>
      </c>
      <c r="M5" s="57" t="e">
        <f aca="false">EANMIX(M$2,$A5)</f>
        <v>#VALUE!</v>
      </c>
      <c r="N5" s="57" t="e">
        <f aca="false">EANMIX(N$2,$A5)</f>
        <v>#VALUE!</v>
      </c>
      <c r="O5" s="57" t="e">
        <f aca="false">EANMIX(O$2,$A5)</f>
        <v>#VALUE!</v>
      </c>
      <c r="P5" s="58" t="e">
        <f aca="false">EANMIX(P$2,$A5)</f>
        <v>#VALUE!</v>
      </c>
      <c r="Q5" s="57" t="e">
        <f aca="false">EANMIX(Q$2,$A5)</f>
        <v>#VALUE!</v>
      </c>
      <c r="R5" s="57" t="e">
        <f aca="false">EANMIX(R$2,$A5)</f>
        <v>#VALUE!</v>
      </c>
      <c r="S5" s="57" t="e">
        <f aca="false">EANMIX(S$2,$A5)</f>
        <v>#VALUE!</v>
      </c>
      <c r="T5" s="57" t="e">
        <f aca="false">EANMIX(T$2,$A5)</f>
        <v>#VALUE!</v>
      </c>
      <c r="U5" s="59" t="e">
        <f aca="false">EANMIX(U$2,$A5)</f>
        <v>#VALUE!</v>
      </c>
    </row>
    <row r="6" customFormat="false" ht="15" hidden="false" customHeight="true" outlineLevel="0" collapsed="false">
      <c r="A6" s="37" t="n">
        <v>35</v>
      </c>
      <c r="B6" s="57" t="e">
        <f aca="false">EANMIX(B$2,$A6)</f>
        <v>#VALUE!</v>
      </c>
      <c r="C6" s="57" t="e">
        <f aca="false">EANMIX(C$2,$A6)</f>
        <v>#VALUE!</v>
      </c>
      <c r="D6" s="57" t="e">
        <f aca="false">EANMIX(D$2,$A6)</f>
        <v>#VALUE!</v>
      </c>
      <c r="E6" s="57" t="e">
        <f aca="false">EANMIX(E$2,$A6)</f>
        <v>#VALUE!</v>
      </c>
      <c r="F6" s="58" t="e">
        <f aca="false">EANMIX(F$2,$A6)</f>
        <v>#VALUE!</v>
      </c>
      <c r="G6" s="57" t="e">
        <f aca="false">EANMIX(G$2,$A6)</f>
        <v>#VALUE!</v>
      </c>
      <c r="H6" s="57" t="e">
        <f aca="false">EANMIX(H$2,$A6)</f>
        <v>#VALUE!</v>
      </c>
      <c r="I6" s="57" t="e">
        <f aca="false">EANMIX(I$2,$A6)</f>
        <v>#VALUE!</v>
      </c>
      <c r="J6" s="57" t="e">
        <f aca="false">EANMIX(J$2,$A6)</f>
        <v>#VALUE!</v>
      </c>
      <c r="K6" s="58" t="e">
        <f aca="false">EANMIX(K$2,$A6)</f>
        <v>#VALUE!</v>
      </c>
      <c r="L6" s="57" t="e">
        <f aca="false">EANMIX(L$2,$A6)</f>
        <v>#VALUE!</v>
      </c>
      <c r="M6" s="57" t="e">
        <f aca="false">EANMIX(M$2,$A6)</f>
        <v>#VALUE!</v>
      </c>
      <c r="N6" s="57" t="e">
        <f aca="false">EANMIX(N$2,$A6)</f>
        <v>#VALUE!</v>
      </c>
      <c r="O6" s="57" t="e">
        <f aca="false">EANMIX(O$2,$A6)</f>
        <v>#VALUE!</v>
      </c>
      <c r="P6" s="58" t="e">
        <f aca="false">EANMIX(P$2,$A6)</f>
        <v>#VALUE!</v>
      </c>
      <c r="Q6" s="57" t="e">
        <f aca="false">EANMIX(Q$2,$A6)</f>
        <v>#VALUE!</v>
      </c>
      <c r="R6" s="57" t="e">
        <f aca="false">EANMIX(R$2,$A6)</f>
        <v>#VALUE!</v>
      </c>
      <c r="S6" s="57" t="e">
        <f aca="false">EANMIX(S$2,$A6)</f>
        <v>#VALUE!</v>
      </c>
      <c r="T6" s="57" t="e">
        <f aca="false">EANMIX(T$2,$A6)</f>
        <v>#VALUE!</v>
      </c>
      <c r="U6" s="59" t="e">
        <f aca="false">EANMIX(U$2,$A6)</f>
        <v>#VALUE!</v>
      </c>
    </row>
    <row r="7" customFormat="false" ht="15" hidden="false" customHeight="true" outlineLevel="0" collapsed="false">
      <c r="A7" s="37" t="n">
        <v>40</v>
      </c>
      <c r="B7" s="57" t="e">
        <f aca="false">EANMIX(B$2,$A7)</f>
        <v>#VALUE!</v>
      </c>
      <c r="C7" s="57" t="e">
        <f aca="false">EANMIX(C$2,$A7)</f>
        <v>#VALUE!</v>
      </c>
      <c r="D7" s="57" t="e">
        <f aca="false">EANMIX(D$2,$A7)</f>
        <v>#VALUE!</v>
      </c>
      <c r="E7" s="57" t="e">
        <f aca="false">EANMIX(E$2,$A7)</f>
        <v>#VALUE!</v>
      </c>
      <c r="F7" s="58" t="e">
        <f aca="false">EANMIX(F$2,$A7)</f>
        <v>#VALUE!</v>
      </c>
      <c r="G7" s="57" t="e">
        <f aca="false">EANMIX(G$2,$A7)</f>
        <v>#VALUE!</v>
      </c>
      <c r="H7" s="57" t="e">
        <f aca="false">EANMIX(H$2,$A7)</f>
        <v>#VALUE!</v>
      </c>
      <c r="I7" s="57" t="e">
        <f aca="false">EANMIX(I$2,$A7)</f>
        <v>#VALUE!</v>
      </c>
      <c r="J7" s="57" t="e">
        <f aca="false">EANMIX(J$2,$A7)</f>
        <v>#VALUE!</v>
      </c>
      <c r="K7" s="58" t="e">
        <f aca="false">EANMIX(K$2,$A7)</f>
        <v>#VALUE!</v>
      </c>
      <c r="L7" s="57" t="e">
        <f aca="false">EANMIX(L$2,$A7)</f>
        <v>#VALUE!</v>
      </c>
      <c r="M7" s="57" t="e">
        <f aca="false">EANMIX(M$2,$A7)</f>
        <v>#VALUE!</v>
      </c>
      <c r="N7" s="57" t="e">
        <f aca="false">EANMIX(N$2,$A7)</f>
        <v>#VALUE!</v>
      </c>
      <c r="O7" s="57" t="e">
        <f aca="false">EANMIX(O$2,$A7)</f>
        <v>#VALUE!</v>
      </c>
      <c r="P7" s="58" t="e">
        <f aca="false">EANMIX(P$2,$A7)</f>
        <v>#VALUE!</v>
      </c>
      <c r="Q7" s="57" t="e">
        <f aca="false">EANMIX(Q$2,$A7)</f>
        <v>#VALUE!</v>
      </c>
      <c r="R7" s="57" t="e">
        <f aca="false">EANMIX(R$2,$A7)</f>
        <v>#VALUE!</v>
      </c>
      <c r="S7" s="57" t="e">
        <f aca="false">EANMIX(S$2,$A7)</f>
        <v>#VALUE!</v>
      </c>
      <c r="T7" s="57" t="e">
        <f aca="false">EANMIX(T$2,$A7)</f>
        <v>#VALUE!</v>
      </c>
      <c r="U7" s="59" t="e">
        <f aca="false">EANMIX(U$2,$A7)</f>
        <v>#VALUE!</v>
      </c>
    </row>
    <row r="8" customFormat="false" ht="15" hidden="false" customHeight="true" outlineLevel="0" collapsed="false">
      <c r="A8" s="37" t="n">
        <v>45</v>
      </c>
      <c r="B8" s="57" t="e">
        <f aca="false">EANMIX(B$2,$A8)</f>
        <v>#VALUE!</v>
      </c>
      <c r="C8" s="57" t="e">
        <f aca="false">EANMIX(C$2,$A8)</f>
        <v>#VALUE!</v>
      </c>
      <c r="D8" s="57" t="e">
        <f aca="false">EANMIX(D$2,$A8)</f>
        <v>#VALUE!</v>
      </c>
      <c r="E8" s="57" t="e">
        <f aca="false">EANMIX(E$2,$A8)</f>
        <v>#VALUE!</v>
      </c>
      <c r="F8" s="58" t="e">
        <f aca="false">EANMIX(F$2,$A8)</f>
        <v>#VALUE!</v>
      </c>
      <c r="G8" s="57" t="e">
        <f aca="false">EANMIX(G$2,$A8)</f>
        <v>#VALUE!</v>
      </c>
      <c r="H8" s="57" t="e">
        <f aca="false">EANMIX(H$2,$A8)</f>
        <v>#VALUE!</v>
      </c>
      <c r="I8" s="57" t="e">
        <f aca="false">EANMIX(I$2,$A8)</f>
        <v>#VALUE!</v>
      </c>
      <c r="J8" s="57" t="e">
        <f aca="false">EANMIX(J$2,$A8)</f>
        <v>#VALUE!</v>
      </c>
      <c r="K8" s="58" t="e">
        <f aca="false">EANMIX(K$2,$A8)</f>
        <v>#VALUE!</v>
      </c>
      <c r="L8" s="57" t="e">
        <f aca="false">EANMIX(L$2,$A8)</f>
        <v>#VALUE!</v>
      </c>
      <c r="M8" s="57" t="e">
        <f aca="false">EANMIX(M$2,$A8)</f>
        <v>#VALUE!</v>
      </c>
      <c r="N8" s="57" t="e">
        <f aca="false">EANMIX(N$2,$A8)</f>
        <v>#VALUE!</v>
      </c>
      <c r="O8" s="57" t="e">
        <f aca="false">EANMIX(O$2,$A8)</f>
        <v>#VALUE!</v>
      </c>
      <c r="P8" s="58" t="e">
        <f aca="false">EANMIX(P$2,$A8)</f>
        <v>#VALUE!</v>
      </c>
      <c r="Q8" s="57" t="e">
        <f aca="false">EANMIX(Q$2,$A8)</f>
        <v>#VALUE!</v>
      </c>
      <c r="R8" s="57" t="e">
        <f aca="false">EANMIX(R$2,$A8)</f>
        <v>#VALUE!</v>
      </c>
      <c r="S8" s="57" t="e">
        <f aca="false">EANMIX(S$2,$A8)</f>
        <v>#VALUE!</v>
      </c>
      <c r="T8" s="57" t="e">
        <f aca="false">EANMIX(T$2,$A8)</f>
        <v>#VALUE!</v>
      </c>
      <c r="U8" s="59" t="e">
        <f aca="false">EANMIX(U$2,$A8)</f>
        <v>#VALUE!</v>
      </c>
    </row>
    <row r="9" customFormat="false" ht="15" hidden="false" customHeight="true" outlineLevel="0" collapsed="false">
      <c r="A9" s="37" t="n">
        <v>50</v>
      </c>
      <c r="B9" s="60" t="e">
        <f aca="false">EANMIX(B$2,$A9)</f>
        <v>#VALUE!</v>
      </c>
      <c r="C9" s="60" t="e">
        <f aca="false">EANMIX(C$2,$A9)</f>
        <v>#VALUE!</v>
      </c>
      <c r="D9" s="60" t="e">
        <f aca="false">EANMIX(D$2,$A9)</f>
        <v>#VALUE!</v>
      </c>
      <c r="E9" s="60" t="e">
        <f aca="false">EANMIX(E$2,$A9)</f>
        <v>#VALUE!</v>
      </c>
      <c r="F9" s="58" t="e">
        <f aca="false">EANMIX(F$2,$A9)</f>
        <v>#VALUE!</v>
      </c>
      <c r="G9" s="60" t="e">
        <f aca="false">EANMIX(G$2,$A9)</f>
        <v>#VALUE!</v>
      </c>
      <c r="H9" s="60" t="e">
        <f aca="false">EANMIX(H$2,$A9)</f>
        <v>#VALUE!</v>
      </c>
      <c r="I9" s="60" t="e">
        <f aca="false">EANMIX(I$2,$A9)</f>
        <v>#VALUE!</v>
      </c>
      <c r="J9" s="60" t="e">
        <f aca="false">EANMIX(J$2,$A9)</f>
        <v>#VALUE!</v>
      </c>
      <c r="K9" s="58" t="e">
        <f aca="false">EANMIX(K$2,$A9)</f>
        <v>#VALUE!</v>
      </c>
      <c r="L9" s="60" t="e">
        <f aca="false">EANMIX(L$2,$A9)</f>
        <v>#VALUE!</v>
      </c>
      <c r="M9" s="60" t="e">
        <f aca="false">EANMIX(M$2,$A9)</f>
        <v>#VALUE!</v>
      </c>
      <c r="N9" s="60" t="e">
        <f aca="false">EANMIX(N$2,$A9)</f>
        <v>#VALUE!</v>
      </c>
      <c r="O9" s="60" t="e">
        <f aca="false">EANMIX(O$2,$A9)</f>
        <v>#VALUE!</v>
      </c>
      <c r="P9" s="58" t="e">
        <f aca="false">EANMIX(P$2,$A9)</f>
        <v>#VALUE!</v>
      </c>
      <c r="Q9" s="60" t="e">
        <f aca="false">EANMIX(Q$2,$A9)</f>
        <v>#VALUE!</v>
      </c>
      <c r="R9" s="60" t="e">
        <f aca="false">EANMIX(R$2,$A9)</f>
        <v>#VALUE!</v>
      </c>
      <c r="S9" s="60" t="e">
        <f aca="false">EANMIX(S$2,$A9)</f>
        <v>#VALUE!</v>
      </c>
      <c r="T9" s="60" t="e">
        <f aca="false">EANMIX(T$2,$A9)</f>
        <v>#VALUE!</v>
      </c>
      <c r="U9" s="59" t="e">
        <f aca="false">EANMIX(U$2,$A9)</f>
        <v>#VALUE!</v>
      </c>
    </row>
    <row r="10" customFormat="false" ht="15" hidden="false" customHeight="true" outlineLevel="0" collapsed="false">
      <c r="A10" s="37" t="n">
        <v>55</v>
      </c>
      <c r="B10" s="57" t="e">
        <f aca="false">EANMIX(B$2,$A10)</f>
        <v>#VALUE!</v>
      </c>
      <c r="C10" s="57" t="e">
        <f aca="false">EANMIX(C$2,$A10)</f>
        <v>#VALUE!</v>
      </c>
      <c r="D10" s="57" t="e">
        <f aca="false">EANMIX(D$2,$A10)</f>
        <v>#VALUE!</v>
      </c>
      <c r="E10" s="57" t="e">
        <f aca="false">EANMIX(E$2,$A10)</f>
        <v>#VALUE!</v>
      </c>
      <c r="F10" s="58" t="e">
        <f aca="false">EANMIX(F$2,$A10)</f>
        <v>#VALUE!</v>
      </c>
      <c r="G10" s="57" t="e">
        <f aca="false">EANMIX(G$2,$A10)</f>
        <v>#VALUE!</v>
      </c>
      <c r="H10" s="57" t="e">
        <f aca="false">EANMIX(H$2,$A10)</f>
        <v>#VALUE!</v>
      </c>
      <c r="I10" s="57" t="e">
        <f aca="false">EANMIX(I$2,$A10)</f>
        <v>#VALUE!</v>
      </c>
      <c r="J10" s="57" t="e">
        <f aca="false">EANMIX(J$2,$A10)</f>
        <v>#VALUE!</v>
      </c>
      <c r="K10" s="58" t="e">
        <f aca="false">EANMIX(K$2,$A10)</f>
        <v>#VALUE!</v>
      </c>
      <c r="L10" s="57" t="e">
        <f aca="false">EANMIX(L$2,$A10)</f>
        <v>#VALUE!</v>
      </c>
      <c r="M10" s="57" t="e">
        <f aca="false">EANMIX(M$2,$A10)</f>
        <v>#VALUE!</v>
      </c>
      <c r="N10" s="57" t="e">
        <f aca="false">EANMIX(N$2,$A10)</f>
        <v>#VALUE!</v>
      </c>
      <c r="O10" s="57" t="e">
        <f aca="false">EANMIX(O$2,$A10)</f>
        <v>#VALUE!</v>
      </c>
      <c r="P10" s="58" t="e">
        <f aca="false">EANMIX(P$2,$A10)</f>
        <v>#VALUE!</v>
      </c>
      <c r="Q10" s="57" t="e">
        <f aca="false">EANMIX(Q$2,$A10)</f>
        <v>#VALUE!</v>
      </c>
      <c r="R10" s="57" t="e">
        <f aca="false">EANMIX(R$2,$A10)</f>
        <v>#VALUE!</v>
      </c>
      <c r="S10" s="57" t="e">
        <f aca="false">EANMIX(S$2,$A10)</f>
        <v>#VALUE!</v>
      </c>
      <c r="T10" s="57" t="e">
        <f aca="false">EANMIX(T$2,$A10)</f>
        <v>#VALUE!</v>
      </c>
      <c r="U10" s="59" t="e">
        <f aca="false">EANMIX(U$2,$A10)</f>
        <v>#VALUE!</v>
      </c>
    </row>
    <row r="11" customFormat="false" ht="15" hidden="false" customHeight="true" outlineLevel="0" collapsed="false">
      <c r="A11" s="37" t="n">
        <v>60</v>
      </c>
      <c r="B11" s="57" t="e">
        <f aca="false">EANMIX(B$2,$A11)</f>
        <v>#VALUE!</v>
      </c>
      <c r="C11" s="57" t="e">
        <f aca="false">EANMIX(C$2,$A11)</f>
        <v>#VALUE!</v>
      </c>
      <c r="D11" s="57" t="e">
        <f aca="false">EANMIX(D$2,$A11)</f>
        <v>#VALUE!</v>
      </c>
      <c r="E11" s="57" t="e">
        <f aca="false">EANMIX(E$2,$A11)</f>
        <v>#VALUE!</v>
      </c>
      <c r="F11" s="58" t="e">
        <f aca="false">EANMIX(F$2,$A11)</f>
        <v>#VALUE!</v>
      </c>
      <c r="G11" s="57" t="e">
        <f aca="false">EANMIX(G$2,$A11)</f>
        <v>#VALUE!</v>
      </c>
      <c r="H11" s="57" t="e">
        <f aca="false">EANMIX(H$2,$A11)</f>
        <v>#VALUE!</v>
      </c>
      <c r="I11" s="57" t="e">
        <f aca="false">EANMIX(I$2,$A11)</f>
        <v>#VALUE!</v>
      </c>
      <c r="J11" s="57" t="e">
        <f aca="false">EANMIX(J$2,$A11)</f>
        <v>#VALUE!</v>
      </c>
      <c r="K11" s="58" t="e">
        <f aca="false">EANMIX(K$2,$A11)</f>
        <v>#VALUE!</v>
      </c>
      <c r="L11" s="57" t="e">
        <f aca="false">EANMIX(L$2,$A11)</f>
        <v>#VALUE!</v>
      </c>
      <c r="M11" s="57" t="e">
        <f aca="false">EANMIX(M$2,$A11)</f>
        <v>#VALUE!</v>
      </c>
      <c r="N11" s="57" t="e">
        <f aca="false">EANMIX(N$2,$A11)</f>
        <v>#VALUE!</v>
      </c>
      <c r="O11" s="57" t="e">
        <f aca="false">EANMIX(O$2,$A11)</f>
        <v>#VALUE!</v>
      </c>
      <c r="P11" s="58" t="e">
        <f aca="false">EANMIX(P$2,$A11)</f>
        <v>#VALUE!</v>
      </c>
      <c r="Q11" s="57" t="e">
        <f aca="false">EANMIX(Q$2,$A11)</f>
        <v>#VALUE!</v>
      </c>
      <c r="R11" s="57" t="e">
        <f aca="false">EANMIX(R$2,$A11)</f>
        <v>#VALUE!</v>
      </c>
      <c r="S11" s="57" t="e">
        <f aca="false">EANMIX(S$2,$A11)</f>
        <v>#VALUE!</v>
      </c>
      <c r="T11" s="57" t="e">
        <f aca="false">EANMIX(T$2,$A11)</f>
        <v>#VALUE!</v>
      </c>
      <c r="U11" s="59" t="e">
        <f aca="false">EANMIX(U$2,$A11)</f>
        <v>#VALUE!</v>
      </c>
    </row>
    <row r="12" customFormat="false" ht="15" hidden="false" customHeight="true" outlineLevel="0" collapsed="false">
      <c r="A12" s="37" t="n">
        <v>65</v>
      </c>
      <c r="B12" s="57" t="e">
        <f aca="false">EANMIX(B$2,$A12)</f>
        <v>#VALUE!</v>
      </c>
      <c r="C12" s="57" t="e">
        <f aca="false">EANMIX(C$2,$A12)</f>
        <v>#VALUE!</v>
      </c>
      <c r="D12" s="57" t="e">
        <f aca="false">EANMIX(D$2,$A12)</f>
        <v>#VALUE!</v>
      </c>
      <c r="E12" s="57" t="e">
        <f aca="false">EANMIX(E$2,$A12)</f>
        <v>#VALUE!</v>
      </c>
      <c r="F12" s="58" t="e">
        <f aca="false">EANMIX(F$2,$A12)</f>
        <v>#VALUE!</v>
      </c>
      <c r="G12" s="57" t="e">
        <f aca="false">EANMIX(G$2,$A12)</f>
        <v>#VALUE!</v>
      </c>
      <c r="H12" s="57" t="e">
        <f aca="false">EANMIX(H$2,$A12)</f>
        <v>#VALUE!</v>
      </c>
      <c r="I12" s="57" t="e">
        <f aca="false">EANMIX(I$2,$A12)</f>
        <v>#VALUE!</v>
      </c>
      <c r="J12" s="57" t="e">
        <f aca="false">EANMIX(J$2,$A12)</f>
        <v>#VALUE!</v>
      </c>
      <c r="K12" s="58" t="e">
        <f aca="false">EANMIX(K$2,$A12)</f>
        <v>#VALUE!</v>
      </c>
      <c r="L12" s="57" t="e">
        <f aca="false">EANMIX(L$2,$A12)</f>
        <v>#VALUE!</v>
      </c>
      <c r="M12" s="57" t="e">
        <f aca="false">EANMIX(M$2,$A12)</f>
        <v>#VALUE!</v>
      </c>
      <c r="N12" s="57" t="e">
        <f aca="false">EANMIX(N$2,$A12)</f>
        <v>#VALUE!</v>
      </c>
      <c r="O12" s="57" t="e">
        <f aca="false">EANMIX(O$2,$A12)</f>
        <v>#VALUE!</v>
      </c>
      <c r="P12" s="58" t="e">
        <f aca="false">EANMIX(P$2,$A12)</f>
        <v>#VALUE!</v>
      </c>
      <c r="Q12" s="57" t="e">
        <f aca="false">EANMIX(Q$2,$A12)</f>
        <v>#VALUE!</v>
      </c>
      <c r="R12" s="57" t="e">
        <f aca="false">EANMIX(R$2,$A12)</f>
        <v>#VALUE!</v>
      </c>
      <c r="S12" s="57" t="e">
        <f aca="false">EANMIX(S$2,$A12)</f>
        <v>#VALUE!</v>
      </c>
      <c r="T12" s="57" t="e">
        <f aca="false">EANMIX(T$2,$A12)</f>
        <v>#VALUE!</v>
      </c>
      <c r="U12" s="59" t="e">
        <f aca="false">EANMIX(U$2,$A12)</f>
        <v>#VALUE!</v>
      </c>
    </row>
    <row r="13" customFormat="false" ht="15" hidden="false" customHeight="true" outlineLevel="0" collapsed="false">
      <c r="A13" s="37" t="n">
        <v>70</v>
      </c>
      <c r="B13" s="57" t="e">
        <f aca="false">EANMIX(B$2,$A13)</f>
        <v>#VALUE!</v>
      </c>
      <c r="C13" s="57" t="e">
        <f aca="false">EANMIX(C$2,$A13)</f>
        <v>#VALUE!</v>
      </c>
      <c r="D13" s="57" t="e">
        <f aca="false">EANMIX(D$2,$A13)</f>
        <v>#VALUE!</v>
      </c>
      <c r="E13" s="57" t="e">
        <f aca="false">EANMIX(E$2,$A13)</f>
        <v>#VALUE!</v>
      </c>
      <c r="F13" s="58" t="e">
        <f aca="false">EANMIX(F$2,$A13)</f>
        <v>#VALUE!</v>
      </c>
      <c r="G13" s="57" t="e">
        <f aca="false">EANMIX(G$2,$A13)</f>
        <v>#VALUE!</v>
      </c>
      <c r="H13" s="57" t="e">
        <f aca="false">EANMIX(H$2,$A13)</f>
        <v>#VALUE!</v>
      </c>
      <c r="I13" s="57" t="e">
        <f aca="false">EANMIX(I$2,$A13)</f>
        <v>#VALUE!</v>
      </c>
      <c r="J13" s="57" t="e">
        <f aca="false">EANMIX(J$2,$A13)</f>
        <v>#VALUE!</v>
      </c>
      <c r="K13" s="58" t="e">
        <f aca="false">EANMIX(K$2,$A13)</f>
        <v>#VALUE!</v>
      </c>
      <c r="L13" s="57" t="e">
        <f aca="false">EANMIX(L$2,$A13)</f>
        <v>#VALUE!</v>
      </c>
      <c r="M13" s="57" t="e">
        <f aca="false">EANMIX(M$2,$A13)</f>
        <v>#VALUE!</v>
      </c>
      <c r="N13" s="57" t="e">
        <f aca="false">EANMIX(N$2,$A13)</f>
        <v>#VALUE!</v>
      </c>
      <c r="O13" s="57" t="e">
        <f aca="false">EANMIX(O$2,$A13)</f>
        <v>#VALUE!</v>
      </c>
      <c r="P13" s="58" t="e">
        <f aca="false">EANMIX(P$2,$A13)</f>
        <v>#VALUE!</v>
      </c>
      <c r="Q13" s="57" t="e">
        <f aca="false">EANMIX(Q$2,$A13)</f>
        <v>#VALUE!</v>
      </c>
      <c r="R13" s="57" t="e">
        <f aca="false">EANMIX(R$2,$A13)</f>
        <v>#VALUE!</v>
      </c>
      <c r="S13" s="57" t="e">
        <f aca="false">EANMIX(S$2,$A13)</f>
        <v>#VALUE!</v>
      </c>
      <c r="T13" s="57" t="e">
        <f aca="false">EANMIX(T$2,$A13)</f>
        <v>#VALUE!</v>
      </c>
      <c r="U13" s="59" t="e">
        <f aca="false">EANMIX(U$2,$A13)</f>
        <v>#VALUE!</v>
      </c>
    </row>
    <row r="14" customFormat="false" ht="15" hidden="false" customHeight="true" outlineLevel="0" collapsed="false">
      <c r="A14" s="37" t="n">
        <v>75</v>
      </c>
      <c r="B14" s="57" t="e">
        <f aca="false">EANMIX(B$2,$A14)</f>
        <v>#VALUE!</v>
      </c>
      <c r="C14" s="57" t="e">
        <f aca="false">EANMIX(C$2,$A14)</f>
        <v>#VALUE!</v>
      </c>
      <c r="D14" s="57" t="e">
        <f aca="false">EANMIX(D$2,$A14)</f>
        <v>#VALUE!</v>
      </c>
      <c r="E14" s="57" t="e">
        <f aca="false">EANMIX(E$2,$A14)</f>
        <v>#VALUE!</v>
      </c>
      <c r="F14" s="58" t="e">
        <f aca="false">EANMIX(F$2,$A14)</f>
        <v>#VALUE!</v>
      </c>
      <c r="G14" s="57" t="e">
        <f aca="false">EANMIX(G$2,$A14)</f>
        <v>#VALUE!</v>
      </c>
      <c r="H14" s="57" t="e">
        <f aca="false">EANMIX(H$2,$A14)</f>
        <v>#VALUE!</v>
      </c>
      <c r="I14" s="57" t="e">
        <f aca="false">EANMIX(I$2,$A14)</f>
        <v>#VALUE!</v>
      </c>
      <c r="J14" s="57" t="e">
        <f aca="false">EANMIX(J$2,$A14)</f>
        <v>#VALUE!</v>
      </c>
      <c r="K14" s="58" t="e">
        <f aca="false">EANMIX(K$2,$A14)</f>
        <v>#VALUE!</v>
      </c>
      <c r="L14" s="57" t="e">
        <f aca="false">EANMIX(L$2,$A14)</f>
        <v>#VALUE!</v>
      </c>
      <c r="M14" s="57" t="e">
        <f aca="false">EANMIX(M$2,$A14)</f>
        <v>#VALUE!</v>
      </c>
      <c r="N14" s="57" t="e">
        <f aca="false">EANMIX(N$2,$A14)</f>
        <v>#VALUE!</v>
      </c>
      <c r="O14" s="57" t="e">
        <f aca="false">EANMIX(O$2,$A14)</f>
        <v>#VALUE!</v>
      </c>
      <c r="P14" s="58" t="e">
        <f aca="false">EANMIX(P$2,$A14)</f>
        <v>#VALUE!</v>
      </c>
      <c r="Q14" s="57" t="e">
        <f aca="false">EANMIX(Q$2,$A14)</f>
        <v>#VALUE!</v>
      </c>
      <c r="R14" s="57" t="e">
        <f aca="false">EANMIX(R$2,$A14)</f>
        <v>#VALUE!</v>
      </c>
      <c r="S14" s="57" t="e">
        <f aca="false">EANMIX(S$2,$A14)</f>
        <v>#VALUE!</v>
      </c>
      <c r="T14" s="57" t="e">
        <f aca="false">EANMIX(T$2,$A14)</f>
        <v>#VALUE!</v>
      </c>
      <c r="U14" s="59" t="e">
        <f aca="false">EANMIX(U$2,$A14)</f>
        <v>#VALUE!</v>
      </c>
    </row>
    <row r="15" customFormat="false" ht="15" hidden="false" customHeight="true" outlineLevel="0" collapsed="false">
      <c r="A15" s="37" t="n">
        <v>80</v>
      </c>
      <c r="B15" s="57" t="e">
        <f aca="false">EANMIX(B$2,$A15)</f>
        <v>#VALUE!</v>
      </c>
      <c r="C15" s="57" t="e">
        <f aca="false">EANMIX(C$2,$A15)</f>
        <v>#VALUE!</v>
      </c>
      <c r="D15" s="57" t="e">
        <f aca="false">EANMIX(D$2,$A15)</f>
        <v>#VALUE!</v>
      </c>
      <c r="E15" s="57" t="e">
        <f aca="false">EANMIX(E$2,$A15)</f>
        <v>#VALUE!</v>
      </c>
      <c r="F15" s="58" t="e">
        <f aca="false">EANMIX(F$2,$A15)</f>
        <v>#VALUE!</v>
      </c>
      <c r="G15" s="57" t="e">
        <f aca="false">EANMIX(G$2,$A15)</f>
        <v>#VALUE!</v>
      </c>
      <c r="H15" s="57" t="e">
        <f aca="false">EANMIX(H$2,$A15)</f>
        <v>#VALUE!</v>
      </c>
      <c r="I15" s="57" t="e">
        <f aca="false">EANMIX(I$2,$A15)</f>
        <v>#VALUE!</v>
      </c>
      <c r="J15" s="57" t="e">
        <f aca="false">EANMIX(J$2,$A15)</f>
        <v>#VALUE!</v>
      </c>
      <c r="K15" s="58" t="e">
        <f aca="false">EANMIX(K$2,$A15)</f>
        <v>#VALUE!</v>
      </c>
      <c r="L15" s="57" t="e">
        <f aca="false">EANMIX(L$2,$A15)</f>
        <v>#VALUE!</v>
      </c>
      <c r="M15" s="57" t="e">
        <f aca="false">EANMIX(M$2,$A15)</f>
        <v>#VALUE!</v>
      </c>
      <c r="N15" s="57" t="e">
        <f aca="false">EANMIX(N$2,$A15)</f>
        <v>#VALUE!</v>
      </c>
      <c r="O15" s="57" t="e">
        <f aca="false">EANMIX(O$2,$A15)</f>
        <v>#VALUE!</v>
      </c>
      <c r="P15" s="58" t="e">
        <f aca="false">EANMIX(P$2,$A15)</f>
        <v>#VALUE!</v>
      </c>
      <c r="Q15" s="57" t="e">
        <f aca="false">EANMIX(Q$2,$A15)</f>
        <v>#VALUE!</v>
      </c>
      <c r="R15" s="57" t="e">
        <f aca="false">EANMIX(R$2,$A15)</f>
        <v>#VALUE!</v>
      </c>
      <c r="S15" s="57" t="e">
        <f aca="false">EANMIX(S$2,$A15)</f>
        <v>#VALUE!</v>
      </c>
      <c r="T15" s="57" t="e">
        <f aca="false">EANMIX(T$2,$A15)</f>
        <v>#VALUE!</v>
      </c>
      <c r="U15" s="59" t="e">
        <f aca="false">EANMIX(U$2,$A15)</f>
        <v>#VALUE!</v>
      </c>
    </row>
    <row r="16" customFormat="false" ht="15" hidden="false" customHeight="true" outlineLevel="0" collapsed="false">
      <c r="A16" s="37" t="n">
        <v>85</v>
      </c>
      <c r="B16" s="57" t="e">
        <f aca="false">EANMIX(B$2,$A16)</f>
        <v>#VALUE!</v>
      </c>
      <c r="C16" s="57" t="e">
        <f aca="false">EANMIX(C$2,$A16)</f>
        <v>#VALUE!</v>
      </c>
      <c r="D16" s="57" t="e">
        <f aca="false">EANMIX(D$2,$A16)</f>
        <v>#VALUE!</v>
      </c>
      <c r="E16" s="57" t="e">
        <f aca="false">EANMIX(E$2,$A16)</f>
        <v>#VALUE!</v>
      </c>
      <c r="F16" s="58" t="e">
        <f aca="false">EANMIX(F$2,$A16)</f>
        <v>#VALUE!</v>
      </c>
      <c r="G16" s="57" t="e">
        <f aca="false">EANMIX(G$2,$A16)</f>
        <v>#VALUE!</v>
      </c>
      <c r="H16" s="57" t="e">
        <f aca="false">EANMIX(H$2,$A16)</f>
        <v>#VALUE!</v>
      </c>
      <c r="I16" s="57" t="e">
        <f aca="false">EANMIX(I$2,$A16)</f>
        <v>#VALUE!</v>
      </c>
      <c r="J16" s="57" t="e">
        <f aca="false">EANMIX(J$2,$A16)</f>
        <v>#VALUE!</v>
      </c>
      <c r="K16" s="58" t="e">
        <f aca="false">EANMIX(K$2,$A16)</f>
        <v>#VALUE!</v>
      </c>
      <c r="L16" s="57" t="e">
        <f aca="false">EANMIX(L$2,$A16)</f>
        <v>#VALUE!</v>
      </c>
      <c r="M16" s="57" t="e">
        <f aca="false">EANMIX(M$2,$A16)</f>
        <v>#VALUE!</v>
      </c>
      <c r="N16" s="57" t="e">
        <f aca="false">EANMIX(N$2,$A16)</f>
        <v>#VALUE!</v>
      </c>
      <c r="O16" s="57" t="e">
        <f aca="false">EANMIX(O$2,$A16)</f>
        <v>#VALUE!</v>
      </c>
      <c r="P16" s="58" t="e">
        <f aca="false">EANMIX(P$2,$A16)</f>
        <v>#VALUE!</v>
      </c>
      <c r="Q16" s="57" t="e">
        <f aca="false">EANMIX(Q$2,$A16)</f>
        <v>#VALUE!</v>
      </c>
      <c r="R16" s="57" t="e">
        <f aca="false">EANMIX(R$2,$A16)</f>
        <v>#VALUE!</v>
      </c>
      <c r="S16" s="57" t="e">
        <f aca="false">EANMIX(S$2,$A16)</f>
        <v>#VALUE!</v>
      </c>
      <c r="T16" s="57" t="e">
        <f aca="false">EANMIX(T$2,$A16)</f>
        <v>#VALUE!</v>
      </c>
      <c r="U16" s="59" t="e">
        <f aca="false">EANMIX(U$2,$A16)</f>
        <v>#VALUE!</v>
      </c>
    </row>
    <row r="17" customFormat="false" ht="15" hidden="false" customHeight="true" outlineLevel="0" collapsed="false">
      <c r="A17" s="37" t="n">
        <v>90</v>
      </c>
      <c r="B17" s="57" t="e">
        <f aca="false">EANMIX(B$2,$A17)</f>
        <v>#VALUE!</v>
      </c>
      <c r="C17" s="57" t="e">
        <f aca="false">EANMIX(C$2,$A17)</f>
        <v>#VALUE!</v>
      </c>
      <c r="D17" s="57" t="e">
        <f aca="false">EANMIX(D$2,$A17)</f>
        <v>#VALUE!</v>
      </c>
      <c r="E17" s="57" t="e">
        <f aca="false">EANMIX(E$2,$A17)</f>
        <v>#VALUE!</v>
      </c>
      <c r="F17" s="58" t="e">
        <f aca="false">EANMIX(F$2,$A17)</f>
        <v>#VALUE!</v>
      </c>
      <c r="G17" s="57" t="e">
        <f aca="false">EANMIX(G$2,$A17)</f>
        <v>#VALUE!</v>
      </c>
      <c r="H17" s="57" t="e">
        <f aca="false">EANMIX(H$2,$A17)</f>
        <v>#VALUE!</v>
      </c>
      <c r="I17" s="57" t="e">
        <f aca="false">EANMIX(I$2,$A17)</f>
        <v>#VALUE!</v>
      </c>
      <c r="J17" s="57" t="e">
        <f aca="false">EANMIX(J$2,$A17)</f>
        <v>#VALUE!</v>
      </c>
      <c r="K17" s="58" t="e">
        <f aca="false">EANMIX(K$2,$A17)</f>
        <v>#VALUE!</v>
      </c>
      <c r="L17" s="57" t="e">
        <f aca="false">EANMIX(L$2,$A17)</f>
        <v>#VALUE!</v>
      </c>
      <c r="M17" s="57" t="e">
        <f aca="false">EANMIX(M$2,$A17)</f>
        <v>#VALUE!</v>
      </c>
      <c r="N17" s="57" t="e">
        <f aca="false">EANMIX(N$2,$A17)</f>
        <v>#VALUE!</v>
      </c>
      <c r="O17" s="57" t="e">
        <f aca="false">EANMIX(O$2,$A17)</f>
        <v>#VALUE!</v>
      </c>
      <c r="P17" s="58" t="e">
        <f aca="false">EANMIX(P$2,$A17)</f>
        <v>#VALUE!</v>
      </c>
      <c r="Q17" s="57" t="e">
        <f aca="false">EANMIX(Q$2,$A17)</f>
        <v>#VALUE!</v>
      </c>
      <c r="R17" s="57" t="e">
        <f aca="false">EANMIX(R$2,$A17)</f>
        <v>#VALUE!</v>
      </c>
      <c r="S17" s="57" t="e">
        <f aca="false">EANMIX(S$2,$A17)</f>
        <v>#VALUE!</v>
      </c>
      <c r="T17" s="57" t="e">
        <f aca="false">EANMIX(T$2,$A17)</f>
        <v>#VALUE!</v>
      </c>
      <c r="U17" s="59" t="e">
        <f aca="false">EANMIX(U$2,$A17)</f>
        <v>#VALUE!</v>
      </c>
    </row>
    <row r="18" customFormat="false" ht="15" hidden="false" customHeight="true" outlineLevel="0" collapsed="false">
      <c r="A18" s="37" t="n">
        <v>95</v>
      </c>
      <c r="B18" s="57" t="e">
        <f aca="false">EANMIX(B$2,$A18)</f>
        <v>#VALUE!</v>
      </c>
      <c r="C18" s="57" t="e">
        <f aca="false">EANMIX(C$2,$A18)</f>
        <v>#VALUE!</v>
      </c>
      <c r="D18" s="57" t="e">
        <f aca="false">EANMIX(D$2,$A18)</f>
        <v>#VALUE!</v>
      </c>
      <c r="E18" s="57" t="e">
        <f aca="false">EANMIX(E$2,$A18)</f>
        <v>#VALUE!</v>
      </c>
      <c r="F18" s="58" t="e">
        <f aca="false">EANMIX(F$2,$A18)</f>
        <v>#VALUE!</v>
      </c>
      <c r="G18" s="57" t="e">
        <f aca="false">EANMIX(G$2,$A18)</f>
        <v>#VALUE!</v>
      </c>
      <c r="H18" s="57" t="e">
        <f aca="false">EANMIX(H$2,$A18)</f>
        <v>#VALUE!</v>
      </c>
      <c r="I18" s="57" t="e">
        <f aca="false">EANMIX(I$2,$A18)</f>
        <v>#VALUE!</v>
      </c>
      <c r="J18" s="57" t="e">
        <f aca="false">EANMIX(J$2,$A18)</f>
        <v>#VALUE!</v>
      </c>
      <c r="K18" s="58" t="e">
        <f aca="false">EANMIX(K$2,$A18)</f>
        <v>#VALUE!</v>
      </c>
      <c r="L18" s="57" t="e">
        <f aca="false">EANMIX(L$2,$A18)</f>
        <v>#VALUE!</v>
      </c>
      <c r="M18" s="57" t="e">
        <f aca="false">EANMIX(M$2,$A18)</f>
        <v>#VALUE!</v>
      </c>
      <c r="N18" s="57" t="e">
        <f aca="false">EANMIX(N$2,$A18)</f>
        <v>#VALUE!</v>
      </c>
      <c r="O18" s="57" t="e">
        <f aca="false">EANMIX(O$2,$A18)</f>
        <v>#VALUE!</v>
      </c>
      <c r="P18" s="58" t="e">
        <f aca="false">EANMIX(P$2,$A18)</f>
        <v>#VALUE!</v>
      </c>
      <c r="Q18" s="57" t="e">
        <f aca="false">EANMIX(Q$2,$A18)</f>
        <v>#VALUE!</v>
      </c>
      <c r="R18" s="57" t="e">
        <f aca="false">EANMIX(R$2,$A18)</f>
        <v>#VALUE!</v>
      </c>
      <c r="S18" s="57" t="e">
        <f aca="false">EANMIX(S$2,$A18)</f>
        <v>#VALUE!</v>
      </c>
      <c r="T18" s="57" t="e">
        <f aca="false">EANMIX(T$2,$A18)</f>
        <v>#VALUE!</v>
      </c>
      <c r="U18" s="59" t="e">
        <f aca="false">EANMIX(U$2,$A18)</f>
        <v>#VALUE!</v>
      </c>
    </row>
    <row r="19" customFormat="false" ht="15" hidden="false" customHeight="true" outlineLevel="0" collapsed="false">
      <c r="A19" s="37" t="n">
        <v>100</v>
      </c>
      <c r="B19" s="60" t="e">
        <f aca="false">EANMIX(B$2,$A19)</f>
        <v>#VALUE!</v>
      </c>
      <c r="C19" s="60" t="e">
        <f aca="false">EANMIX(C$2,$A19)</f>
        <v>#VALUE!</v>
      </c>
      <c r="D19" s="60" t="e">
        <f aca="false">EANMIX(D$2,$A19)</f>
        <v>#VALUE!</v>
      </c>
      <c r="E19" s="60" t="e">
        <f aca="false">EANMIX(E$2,$A19)</f>
        <v>#VALUE!</v>
      </c>
      <c r="F19" s="58" t="e">
        <f aca="false">EANMIX(F$2,$A19)</f>
        <v>#VALUE!</v>
      </c>
      <c r="G19" s="60" t="e">
        <f aca="false">EANMIX(G$2,$A19)</f>
        <v>#VALUE!</v>
      </c>
      <c r="H19" s="60" t="e">
        <f aca="false">EANMIX(H$2,$A19)</f>
        <v>#VALUE!</v>
      </c>
      <c r="I19" s="60" t="e">
        <f aca="false">EANMIX(I$2,$A19)</f>
        <v>#VALUE!</v>
      </c>
      <c r="J19" s="60" t="e">
        <f aca="false">EANMIX(J$2,$A19)</f>
        <v>#VALUE!</v>
      </c>
      <c r="K19" s="58" t="e">
        <f aca="false">EANMIX(K$2,$A19)</f>
        <v>#VALUE!</v>
      </c>
      <c r="L19" s="60" t="e">
        <f aca="false">EANMIX(L$2,$A19)</f>
        <v>#VALUE!</v>
      </c>
      <c r="M19" s="60" t="e">
        <f aca="false">EANMIX(M$2,$A19)</f>
        <v>#VALUE!</v>
      </c>
      <c r="N19" s="60" t="e">
        <f aca="false">EANMIX(N$2,$A19)</f>
        <v>#VALUE!</v>
      </c>
      <c r="O19" s="60" t="e">
        <f aca="false">EANMIX(O$2,$A19)</f>
        <v>#VALUE!</v>
      </c>
      <c r="P19" s="58" t="e">
        <f aca="false">EANMIX(P$2,$A19)</f>
        <v>#VALUE!</v>
      </c>
      <c r="Q19" s="60" t="e">
        <f aca="false">EANMIX(Q$2,$A19)</f>
        <v>#VALUE!</v>
      </c>
      <c r="R19" s="60" t="e">
        <f aca="false">EANMIX(R$2,$A19)</f>
        <v>#VALUE!</v>
      </c>
      <c r="S19" s="60" t="e">
        <f aca="false">EANMIX(S$2,$A19)</f>
        <v>#VALUE!</v>
      </c>
      <c r="T19" s="60" t="e">
        <f aca="false">EANMIX(T$2,$A19)</f>
        <v>#VALUE!</v>
      </c>
      <c r="U19" s="59" t="e">
        <f aca="false">EANMIX(U$2,$A19)</f>
        <v>#VALUE!</v>
      </c>
    </row>
    <row r="20" customFormat="false" ht="15" hidden="false" customHeight="true" outlineLevel="0" collapsed="false">
      <c r="A20" s="37" t="n">
        <v>105</v>
      </c>
      <c r="B20" s="57" t="e">
        <f aca="false">EANMIX(B$2,$A20)</f>
        <v>#VALUE!</v>
      </c>
      <c r="C20" s="57" t="e">
        <f aca="false">EANMIX(C$2,$A20)</f>
        <v>#VALUE!</v>
      </c>
      <c r="D20" s="57" t="e">
        <f aca="false">EANMIX(D$2,$A20)</f>
        <v>#VALUE!</v>
      </c>
      <c r="E20" s="57" t="e">
        <f aca="false">EANMIX(E$2,$A20)</f>
        <v>#VALUE!</v>
      </c>
      <c r="F20" s="58" t="e">
        <f aca="false">EANMIX(F$2,$A20)</f>
        <v>#VALUE!</v>
      </c>
      <c r="G20" s="57" t="e">
        <f aca="false">EANMIX(G$2,$A20)</f>
        <v>#VALUE!</v>
      </c>
      <c r="H20" s="57" t="e">
        <f aca="false">EANMIX(H$2,$A20)</f>
        <v>#VALUE!</v>
      </c>
      <c r="I20" s="57" t="e">
        <f aca="false">EANMIX(I$2,$A20)</f>
        <v>#VALUE!</v>
      </c>
      <c r="J20" s="57" t="e">
        <f aca="false">EANMIX(J$2,$A20)</f>
        <v>#VALUE!</v>
      </c>
      <c r="K20" s="58" t="e">
        <f aca="false">EANMIX(K$2,$A20)</f>
        <v>#VALUE!</v>
      </c>
      <c r="L20" s="57" t="e">
        <f aca="false">EANMIX(L$2,$A20)</f>
        <v>#VALUE!</v>
      </c>
      <c r="M20" s="57" t="e">
        <f aca="false">EANMIX(M$2,$A20)</f>
        <v>#VALUE!</v>
      </c>
      <c r="N20" s="57" t="e">
        <f aca="false">EANMIX(N$2,$A20)</f>
        <v>#VALUE!</v>
      </c>
      <c r="O20" s="57" t="e">
        <f aca="false">EANMIX(O$2,$A20)</f>
        <v>#VALUE!</v>
      </c>
      <c r="P20" s="58" t="e">
        <f aca="false">EANMIX(P$2,$A20)</f>
        <v>#VALUE!</v>
      </c>
      <c r="Q20" s="57" t="e">
        <f aca="false">EANMIX(Q$2,$A20)</f>
        <v>#VALUE!</v>
      </c>
      <c r="R20" s="57" t="e">
        <f aca="false">EANMIX(R$2,$A20)</f>
        <v>#VALUE!</v>
      </c>
      <c r="S20" s="57" t="e">
        <f aca="false">EANMIX(S$2,$A20)</f>
        <v>#VALUE!</v>
      </c>
      <c r="T20" s="57" t="e">
        <f aca="false">EANMIX(T$2,$A20)</f>
        <v>#VALUE!</v>
      </c>
      <c r="U20" s="59" t="e">
        <f aca="false">EANMIX(U$2,$A20)</f>
        <v>#VALUE!</v>
      </c>
    </row>
    <row r="21" customFormat="false" ht="15" hidden="false" customHeight="true" outlineLevel="0" collapsed="false">
      <c r="A21" s="37" t="n">
        <v>110</v>
      </c>
      <c r="B21" s="57" t="e">
        <f aca="false">EANMIX(B$2,$A21)</f>
        <v>#VALUE!</v>
      </c>
      <c r="C21" s="57" t="e">
        <f aca="false">EANMIX(C$2,$A21)</f>
        <v>#VALUE!</v>
      </c>
      <c r="D21" s="57" t="e">
        <f aca="false">EANMIX(D$2,$A21)</f>
        <v>#VALUE!</v>
      </c>
      <c r="E21" s="57" t="e">
        <f aca="false">EANMIX(E$2,$A21)</f>
        <v>#VALUE!</v>
      </c>
      <c r="F21" s="58" t="e">
        <f aca="false">EANMIX(F$2,$A21)</f>
        <v>#VALUE!</v>
      </c>
      <c r="G21" s="57" t="e">
        <f aca="false">EANMIX(G$2,$A21)</f>
        <v>#VALUE!</v>
      </c>
      <c r="H21" s="57" t="e">
        <f aca="false">EANMIX(H$2,$A21)</f>
        <v>#VALUE!</v>
      </c>
      <c r="I21" s="57" t="e">
        <f aca="false">EANMIX(I$2,$A21)</f>
        <v>#VALUE!</v>
      </c>
      <c r="J21" s="57" t="e">
        <f aca="false">EANMIX(J$2,$A21)</f>
        <v>#VALUE!</v>
      </c>
      <c r="K21" s="58" t="e">
        <f aca="false">EANMIX(K$2,$A21)</f>
        <v>#VALUE!</v>
      </c>
      <c r="L21" s="57" t="e">
        <f aca="false">EANMIX(L$2,$A21)</f>
        <v>#VALUE!</v>
      </c>
      <c r="M21" s="57" t="e">
        <f aca="false">EANMIX(M$2,$A21)</f>
        <v>#VALUE!</v>
      </c>
      <c r="N21" s="57" t="e">
        <f aca="false">EANMIX(N$2,$A21)</f>
        <v>#VALUE!</v>
      </c>
      <c r="O21" s="57" t="e">
        <f aca="false">EANMIX(O$2,$A21)</f>
        <v>#VALUE!</v>
      </c>
      <c r="P21" s="58" t="e">
        <f aca="false">EANMIX(P$2,$A21)</f>
        <v>#VALUE!</v>
      </c>
      <c r="Q21" s="57" t="e">
        <f aca="false">EANMIX(Q$2,$A21)</f>
        <v>#VALUE!</v>
      </c>
      <c r="R21" s="57" t="e">
        <f aca="false">EANMIX(R$2,$A21)</f>
        <v>#VALUE!</v>
      </c>
      <c r="S21" s="57" t="e">
        <f aca="false">EANMIX(S$2,$A21)</f>
        <v>#VALUE!</v>
      </c>
      <c r="T21" s="57" t="e">
        <f aca="false">EANMIX(T$2,$A21)</f>
        <v>#VALUE!</v>
      </c>
      <c r="U21" s="59" t="e">
        <f aca="false">EANMIX(U$2,$A21)</f>
        <v>#VALUE!</v>
      </c>
    </row>
    <row r="22" customFormat="false" ht="15" hidden="false" customHeight="true" outlineLevel="0" collapsed="false">
      <c r="A22" s="37" t="n">
        <v>115</v>
      </c>
      <c r="B22" s="57" t="e">
        <f aca="false">EANMIX(B$2,$A22)</f>
        <v>#VALUE!</v>
      </c>
      <c r="C22" s="57" t="e">
        <f aca="false">EANMIX(C$2,$A22)</f>
        <v>#VALUE!</v>
      </c>
      <c r="D22" s="57" t="e">
        <f aca="false">EANMIX(D$2,$A22)</f>
        <v>#VALUE!</v>
      </c>
      <c r="E22" s="57" t="e">
        <f aca="false">EANMIX(E$2,$A22)</f>
        <v>#VALUE!</v>
      </c>
      <c r="F22" s="58" t="e">
        <f aca="false">EANMIX(F$2,$A22)</f>
        <v>#VALUE!</v>
      </c>
      <c r="G22" s="57" t="e">
        <f aca="false">EANMIX(G$2,$A22)</f>
        <v>#VALUE!</v>
      </c>
      <c r="H22" s="57" t="e">
        <f aca="false">EANMIX(H$2,$A22)</f>
        <v>#VALUE!</v>
      </c>
      <c r="I22" s="57" t="e">
        <f aca="false">EANMIX(I$2,$A22)</f>
        <v>#VALUE!</v>
      </c>
      <c r="J22" s="57" t="e">
        <f aca="false">EANMIX(J$2,$A22)</f>
        <v>#VALUE!</v>
      </c>
      <c r="K22" s="58" t="e">
        <f aca="false">EANMIX(K$2,$A22)</f>
        <v>#VALUE!</v>
      </c>
      <c r="L22" s="57" t="e">
        <f aca="false">EANMIX(L$2,$A22)</f>
        <v>#VALUE!</v>
      </c>
      <c r="M22" s="57" t="e">
        <f aca="false">EANMIX(M$2,$A22)</f>
        <v>#VALUE!</v>
      </c>
      <c r="N22" s="57" t="e">
        <f aca="false">EANMIX(N$2,$A22)</f>
        <v>#VALUE!</v>
      </c>
      <c r="O22" s="57" t="e">
        <f aca="false">EANMIX(O$2,$A22)</f>
        <v>#VALUE!</v>
      </c>
      <c r="P22" s="58" t="e">
        <f aca="false">EANMIX(P$2,$A22)</f>
        <v>#VALUE!</v>
      </c>
      <c r="Q22" s="57" t="e">
        <f aca="false">EANMIX(Q$2,$A22)</f>
        <v>#VALUE!</v>
      </c>
      <c r="R22" s="57" t="e">
        <f aca="false">EANMIX(R$2,$A22)</f>
        <v>#VALUE!</v>
      </c>
      <c r="S22" s="57" t="e">
        <f aca="false">EANMIX(S$2,$A22)</f>
        <v>#VALUE!</v>
      </c>
      <c r="T22" s="57" t="e">
        <f aca="false">EANMIX(T$2,$A22)</f>
        <v>#VALUE!</v>
      </c>
      <c r="U22" s="59" t="e">
        <f aca="false">EANMIX(U$2,$A22)</f>
        <v>#VALUE!</v>
      </c>
    </row>
    <row r="23" customFormat="false" ht="15" hidden="false" customHeight="true" outlineLevel="0" collapsed="false">
      <c r="A23" s="37" t="n">
        <v>120</v>
      </c>
      <c r="B23" s="57" t="e">
        <f aca="false">EANMIX(B$2,$A23)</f>
        <v>#VALUE!</v>
      </c>
      <c r="C23" s="57" t="e">
        <f aca="false">EANMIX(C$2,$A23)</f>
        <v>#VALUE!</v>
      </c>
      <c r="D23" s="57" t="e">
        <f aca="false">EANMIX(D$2,$A23)</f>
        <v>#VALUE!</v>
      </c>
      <c r="E23" s="57" t="e">
        <f aca="false">EANMIX(E$2,$A23)</f>
        <v>#VALUE!</v>
      </c>
      <c r="F23" s="58" t="e">
        <f aca="false">EANMIX(F$2,$A23)</f>
        <v>#VALUE!</v>
      </c>
      <c r="G23" s="57" t="e">
        <f aca="false">EANMIX(G$2,$A23)</f>
        <v>#VALUE!</v>
      </c>
      <c r="H23" s="57" t="e">
        <f aca="false">EANMIX(H$2,$A23)</f>
        <v>#VALUE!</v>
      </c>
      <c r="I23" s="57" t="e">
        <f aca="false">EANMIX(I$2,$A23)</f>
        <v>#VALUE!</v>
      </c>
      <c r="J23" s="57" t="e">
        <f aca="false">EANMIX(J$2,$A23)</f>
        <v>#VALUE!</v>
      </c>
      <c r="K23" s="58" t="e">
        <f aca="false">EANMIX(K$2,$A23)</f>
        <v>#VALUE!</v>
      </c>
      <c r="L23" s="57" t="e">
        <f aca="false">EANMIX(L$2,$A23)</f>
        <v>#VALUE!</v>
      </c>
      <c r="M23" s="57" t="e">
        <f aca="false">EANMIX(M$2,$A23)</f>
        <v>#VALUE!</v>
      </c>
      <c r="N23" s="57" t="e">
        <f aca="false">EANMIX(N$2,$A23)</f>
        <v>#VALUE!</v>
      </c>
      <c r="O23" s="57" t="e">
        <f aca="false">EANMIX(O$2,$A23)</f>
        <v>#VALUE!</v>
      </c>
      <c r="P23" s="58" t="e">
        <f aca="false">EANMIX(P$2,$A23)</f>
        <v>#VALUE!</v>
      </c>
      <c r="Q23" s="57" t="e">
        <f aca="false">EANMIX(Q$2,$A23)</f>
        <v>#VALUE!</v>
      </c>
      <c r="R23" s="57" t="e">
        <f aca="false">EANMIX(R$2,$A23)</f>
        <v>#VALUE!</v>
      </c>
      <c r="S23" s="57" t="e">
        <f aca="false">EANMIX(S$2,$A23)</f>
        <v>#VALUE!</v>
      </c>
      <c r="T23" s="57" t="e">
        <f aca="false">EANMIX(T$2,$A23)</f>
        <v>#VALUE!</v>
      </c>
      <c r="U23" s="59" t="e">
        <f aca="false">EANMIX(U$2,$A23)</f>
        <v>#VALUE!</v>
      </c>
    </row>
    <row r="24" customFormat="false" ht="15" hidden="false" customHeight="true" outlineLevel="0" collapsed="false">
      <c r="A24" s="37" t="n">
        <v>125</v>
      </c>
      <c r="B24" s="57" t="e">
        <f aca="false">EANMIX(B$2,$A24)</f>
        <v>#VALUE!</v>
      </c>
      <c r="C24" s="57" t="e">
        <f aca="false">EANMIX(C$2,$A24)</f>
        <v>#VALUE!</v>
      </c>
      <c r="D24" s="57" t="e">
        <f aca="false">EANMIX(D$2,$A24)</f>
        <v>#VALUE!</v>
      </c>
      <c r="E24" s="57" t="e">
        <f aca="false">EANMIX(E$2,$A24)</f>
        <v>#VALUE!</v>
      </c>
      <c r="F24" s="58" t="e">
        <f aca="false">EANMIX(F$2,$A24)</f>
        <v>#VALUE!</v>
      </c>
      <c r="G24" s="57" t="e">
        <f aca="false">EANMIX(G$2,$A24)</f>
        <v>#VALUE!</v>
      </c>
      <c r="H24" s="57" t="e">
        <f aca="false">EANMIX(H$2,$A24)</f>
        <v>#VALUE!</v>
      </c>
      <c r="I24" s="57" t="e">
        <f aca="false">EANMIX(I$2,$A24)</f>
        <v>#VALUE!</v>
      </c>
      <c r="J24" s="57" t="e">
        <f aca="false">EANMIX(J$2,$A24)</f>
        <v>#VALUE!</v>
      </c>
      <c r="K24" s="58" t="e">
        <f aca="false">EANMIX(K$2,$A24)</f>
        <v>#VALUE!</v>
      </c>
      <c r="L24" s="57" t="e">
        <f aca="false">EANMIX(L$2,$A24)</f>
        <v>#VALUE!</v>
      </c>
      <c r="M24" s="57" t="e">
        <f aca="false">EANMIX(M$2,$A24)</f>
        <v>#VALUE!</v>
      </c>
      <c r="N24" s="57" t="e">
        <f aca="false">EANMIX(N$2,$A24)</f>
        <v>#VALUE!</v>
      </c>
      <c r="O24" s="57" t="e">
        <f aca="false">EANMIX(O$2,$A24)</f>
        <v>#VALUE!</v>
      </c>
      <c r="P24" s="58" t="e">
        <f aca="false">EANMIX(P$2,$A24)</f>
        <v>#VALUE!</v>
      </c>
      <c r="Q24" s="57" t="e">
        <f aca="false">EANMIX(Q$2,$A24)</f>
        <v>#VALUE!</v>
      </c>
      <c r="R24" s="57" t="e">
        <f aca="false">EANMIX(R$2,$A24)</f>
        <v>#VALUE!</v>
      </c>
      <c r="S24" s="57" t="e">
        <f aca="false">EANMIX(S$2,$A24)</f>
        <v>#VALUE!</v>
      </c>
      <c r="T24" s="57" t="e">
        <f aca="false">EANMIX(T$2,$A24)</f>
        <v>#VALUE!</v>
      </c>
      <c r="U24" s="59" t="e">
        <f aca="false">EANMIX(U$2,$A24)</f>
        <v>#VALUE!</v>
      </c>
    </row>
    <row r="25" customFormat="false" ht="15" hidden="false" customHeight="true" outlineLevel="0" collapsed="false">
      <c r="A25" s="37" t="n">
        <v>130</v>
      </c>
      <c r="B25" s="57" t="e">
        <f aca="false">EANMIX(B$2,$A25)</f>
        <v>#VALUE!</v>
      </c>
      <c r="C25" s="57" t="e">
        <f aca="false">EANMIX(C$2,$A25)</f>
        <v>#VALUE!</v>
      </c>
      <c r="D25" s="57" t="e">
        <f aca="false">EANMIX(D$2,$A25)</f>
        <v>#VALUE!</v>
      </c>
      <c r="E25" s="57" t="e">
        <f aca="false">EANMIX(E$2,$A25)</f>
        <v>#VALUE!</v>
      </c>
      <c r="F25" s="58" t="e">
        <f aca="false">EANMIX(F$2,$A25)</f>
        <v>#VALUE!</v>
      </c>
      <c r="G25" s="57" t="e">
        <f aca="false">EANMIX(G$2,$A25)</f>
        <v>#VALUE!</v>
      </c>
      <c r="H25" s="57" t="e">
        <f aca="false">EANMIX(H$2,$A25)</f>
        <v>#VALUE!</v>
      </c>
      <c r="I25" s="57" t="e">
        <f aca="false">EANMIX(I$2,$A25)</f>
        <v>#VALUE!</v>
      </c>
      <c r="J25" s="57" t="e">
        <f aca="false">EANMIX(J$2,$A25)</f>
        <v>#VALUE!</v>
      </c>
      <c r="K25" s="58" t="e">
        <f aca="false">EANMIX(K$2,$A25)</f>
        <v>#VALUE!</v>
      </c>
      <c r="L25" s="57" t="e">
        <f aca="false">EANMIX(L$2,$A25)</f>
        <v>#VALUE!</v>
      </c>
      <c r="M25" s="57" t="e">
        <f aca="false">EANMIX(M$2,$A25)</f>
        <v>#VALUE!</v>
      </c>
      <c r="N25" s="57" t="e">
        <f aca="false">EANMIX(N$2,$A25)</f>
        <v>#VALUE!</v>
      </c>
      <c r="O25" s="57" t="e">
        <f aca="false">EANMIX(O$2,$A25)</f>
        <v>#VALUE!</v>
      </c>
      <c r="P25" s="58" t="e">
        <f aca="false">EANMIX(P$2,$A25)</f>
        <v>#VALUE!</v>
      </c>
      <c r="Q25" s="57" t="e">
        <f aca="false">EANMIX(Q$2,$A25)</f>
        <v>#VALUE!</v>
      </c>
      <c r="R25" s="57" t="e">
        <f aca="false">EANMIX(R$2,$A25)</f>
        <v>#VALUE!</v>
      </c>
      <c r="S25" s="57" t="e">
        <f aca="false">EANMIX(S$2,$A25)</f>
        <v>#VALUE!</v>
      </c>
      <c r="T25" s="57" t="e">
        <f aca="false">EANMIX(T$2,$A25)</f>
        <v>#VALUE!</v>
      </c>
      <c r="U25" s="59" t="e">
        <f aca="false">EANMIX(U$2,$A25)</f>
        <v>#VALUE!</v>
      </c>
    </row>
    <row r="26" customFormat="false" ht="15" hidden="false" customHeight="true" outlineLevel="0" collapsed="false">
      <c r="A26" s="37" t="n">
        <v>135</v>
      </c>
      <c r="B26" s="57" t="e">
        <f aca="false">EANMIX(B$2,$A26)</f>
        <v>#VALUE!</v>
      </c>
      <c r="C26" s="57" t="e">
        <f aca="false">EANMIX(C$2,$A26)</f>
        <v>#VALUE!</v>
      </c>
      <c r="D26" s="57" t="e">
        <f aca="false">EANMIX(D$2,$A26)</f>
        <v>#VALUE!</v>
      </c>
      <c r="E26" s="57" t="e">
        <f aca="false">EANMIX(E$2,$A26)</f>
        <v>#VALUE!</v>
      </c>
      <c r="F26" s="58" t="e">
        <f aca="false">EANMIX(F$2,$A26)</f>
        <v>#VALUE!</v>
      </c>
      <c r="G26" s="57" t="e">
        <f aca="false">EANMIX(G$2,$A26)</f>
        <v>#VALUE!</v>
      </c>
      <c r="H26" s="57" t="e">
        <f aca="false">EANMIX(H$2,$A26)</f>
        <v>#VALUE!</v>
      </c>
      <c r="I26" s="57" t="e">
        <f aca="false">EANMIX(I$2,$A26)</f>
        <v>#VALUE!</v>
      </c>
      <c r="J26" s="57" t="e">
        <f aca="false">EANMIX(J$2,$A26)</f>
        <v>#VALUE!</v>
      </c>
      <c r="K26" s="58" t="e">
        <f aca="false">EANMIX(K$2,$A26)</f>
        <v>#VALUE!</v>
      </c>
      <c r="L26" s="57" t="e">
        <f aca="false">EANMIX(L$2,$A26)</f>
        <v>#VALUE!</v>
      </c>
      <c r="M26" s="57" t="e">
        <f aca="false">EANMIX(M$2,$A26)</f>
        <v>#VALUE!</v>
      </c>
      <c r="N26" s="57" t="e">
        <f aca="false">EANMIX(N$2,$A26)</f>
        <v>#VALUE!</v>
      </c>
      <c r="O26" s="57" t="e">
        <f aca="false">EANMIX(O$2,$A26)</f>
        <v>#VALUE!</v>
      </c>
      <c r="P26" s="58" t="e">
        <f aca="false">EANMIX(P$2,$A26)</f>
        <v>#VALUE!</v>
      </c>
      <c r="Q26" s="57" t="e">
        <f aca="false">EANMIX(Q$2,$A26)</f>
        <v>#VALUE!</v>
      </c>
      <c r="R26" s="57" t="e">
        <f aca="false">EANMIX(R$2,$A26)</f>
        <v>#VALUE!</v>
      </c>
      <c r="S26" s="57" t="e">
        <f aca="false">EANMIX(S$2,$A26)</f>
        <v>#VALUE!</v>
      </c>
      <c r="T26" s="57" t="e">
        <f aca="false">EANMIX(T$2,$A26)</f>
        <v>#VALUE!</v>
      </c>
      <c r="U26" s="59" t="e">
        <f aca="false">EANMIX(U$2,$A26)</f>
        <v>#VALUE!</v>
      </c>
    </row>
    <row r="27" customFormat="false" ht="15" hidden="false" customHeight="true" outlineLevel="0" collapsed="false">
      <c r="A27" s="37" t="n">
        <v>140</v>
      </c>
      <c r="B27" s="57" t="e">
        <f aca="false">EANMIX(B$2,$A27)</f>
        <v>#VALUE!</v>
      </c>
      <c r="C27" s="57" t="e">
        <f aca="false">EANMIX(C$2,$A27)</f>
        <v>#VALUE!</v>
      </c>
      <c r="D27" s="57" t="e">
        <f aca="false">EANMIX(D$2,$A27)</f>
        <v>#VALUE!</v>
      </c>
      <c r="E27" s="57" t="e">
        <f aca="false">EANMIX(E$2,$A27)</f>
        <v>#VALUE!</v>
      </c>
      <c r="F27" s="58" t="e">
        <f aca="false">EANMIX(F$2,$A27)</f>
        <v>#VALUE!</v>
      </c>
      <c r="G27" s="57" t="e">
        <f aca="false">EANMIX(G$2,$A27)</f>
        <v>#VALUE!</v>
      </c>
      <c r="H27" s="57" t="e">
        <f aca="false">EANMIX(H$2,$A27)</f>
        <v>#VALUE!</v>
      </c>
      <c r="I27" s="57" t="e">
        <f aca="false">EANMIX(I$2,$A27)</f>
        <v>#VALUE!</v>
      </c>
      <c r="J27" s="57" t="e">
        <f aca="false">EANMIX(J$2,$A27)</f>
        <v>#VALUE!</v>
      </c>
      <c r="K27" s="58" t="e">
        <f aca="false">EANMIX(K$2,$A27)</f>
        <v>#VALUE!</v>
      </c>
      <c r="L27" s="57" t="e">
        <f aca="false">EANMIX(L$2,$A27)</f>
        <v>#VALUE!</v>
      </c>
      <c r="M27" s="57" t="e">
        <f aca="false">EANMIX(M$2,$A27)</f>
        <v>#VALUE!</v>
      </c>
      <c r="N27" s="57" t="e">
        <f aca="false">EANMIX(N$2,$A27)</f>
        <v>#VALUE!</v>
      </c>
      <c r="O27" s="57" t="e">
        <f aca="false">EANMIX(O$2,$A27)</f>
        <v>#VALUE!</v>
      </c>
      <c r="P27" s="58" t="e">
        <f aca="false">EANMIX(P$2,$A27)</f>
        <v>#VALUE!</v>
      </c>
      <c r="Q27" s="57" t="e">
        <f aca="false">EANMIX(Q$2,$A27)</f>
        <v>#VALUE!</v>
      </c>
      <c r="R27" s="57" t="e">
        <f aca="false">EANMIX(R$2,$A27)</f>
        <v>#VALUE!</v>
      </c>
      <c r="S27" s="57" t="e">
        <f aca="false">EANMIX(S$2,$A27)</f>
        <v>#VALUE!</v>
      </c>
      <c r="T27" s="57" t="e">
        <f aca="false">EANMIX(T$2,$A27)</f>
        <v>#VALUE!</v>
      </c>
      <c r="U27" s="59" t="e">
        <f aca="false">EANMIX(U$2,$A27)</f>
        <v>#VALUE!</v>
      </c>
    </row>
    <row r="28" customFormat="false" ht="15" hidden="false" customHeight="true" outlineLevel="0" collapsed="false">
      <c r="A28" s="37" t="n">
        <v>145</v>
      </c>
      <c r="B28" s="57" t="e">
        <f aca="false">EANMIX(B$2,$A28)</f>
        <v>#VALUE!</v>
      </c>
      <c r="C28" s="57" t="e">
        <f aca="false">EANMIX(C$2,$A28)</f>
        <v>#VALUE!</v>
      </c>
      <c r="D28" s="57" t="e">
        <f aca="false">EANMIX(D$2,$A28)</f>
        <v>#VALUE!</v>
      </c>
      <c r="E28" s="57" t="e">
        <f aca="false">EANMIX(E$2,$A28)</f>
        <v>#VALUE!</v>
      </c>
      <c r="F28" s="58" t="e">
        <f aca="false">EANMIX(F$2,$A28)</f>
        <v>#VALUE!</v>
      </c>
      <c r="G28" s="57" t="e">
        <f aca="false">EANMIX(G$2,$A28)</f>
        <v>#VALUE!</v>
      </c>
      <c r="H28" s="57" t="e">
        <f aca="false">EANMIX(H$2,$A28)</f>
        <v>#VALUE!</v>
      </c>
      <c r="I28" s="57" t="e">
        <f aca="false">EANMIX(I$2,$A28)</f>
        <v>#VALUE!</v>
      </c>
      <c r="J28" s="57" t="e">
        <f aca="false">EANMIX(J$2,$A28)</f>
        <v>#VALUE!</v>
      </c>
      <c r="K28" s="58" t="e">
        <f aca="false">EANMIX(K$2,$A28)</f>
        <v>#VALUE!</v>
      </c>
      <c r="L28" s="57" t="e">
        <f aca="false">EANMIX(L$2,$A28)</f>
        <v>#VALUE!</v>
      </c>
      <c r="M28" s="57" t="e">
        <f aca="false">EANMIX(M$2,$A28)</f>
        <v>#VALUE!</v>
      </c>
      <c r="N28" s="57" t="e">
        <f aca="false">EANMIX(N$2,$A28)</f>
        <v>#VALUE!</v>
      </c>
      <c r="O28" s="57" t="e">
        <f aca="false">EANMIX(O$2,$A28)</f>
        <v>#VALUE!</v>
      </c>
      <c r="P28" s="58" t="e">
        <f aca="false">EANMIX(P$2,$A28)</f>
        <v>#VALUE!</v>
      </c>
      <c r="Q28" s="57" t="e">
        <f aca="false">EANMIX(Q$2,$A28)</f>
        <v>#VALUE!</v>
      </c>
      <c r="R28" s="57" t="e">
        <f aca="false">EANMIX(R$2,$A28)</f>
        <v>#VALUE!</v>
      </c>
      <c r="S28" s="57" t="e">
        <f aca="false">EANMIX(S$2,$A28)</f>
        <v>#VALUE!</v>
      </c>
      <c r="T28" s="57" t="e">
        <f aca="false">EANMIX(T$2,$A28)</f>
        <v>#VALUE!</v>
      </c>
      <c r="U28" s="59" t="e">
        <f aca="false">EANMIX(U$2,$A28)</f>
        <v>#VALUE!</v>
      </c>
    </row>
    <row r="29" customFormat="false" ht="15" hidden="false" customHeight="true" outlineLevel="0" collapsed="false">
      <c r="A29" s="37" t="n">
        <v>150</v>
      </c>
      <c r="B29" s="60" t="e">
        <f aca="false">EANMIX(B$2,$A29)</f>
        <v>#VALUE!</v>
      </c>
      <c r="C29" s="60" t="e">
        <f aca="false">EANMIX(C$2,$A29)</f>
        <v>#VALUE!</v>
      </c>
      <c r="D29" s="60" t="e">
        <f aca="false">EANMIX(D$2,$A29)</f>
        <v>#VALUE!</v>
      </c>
      <c r="E29" s="60" t="e">
        <f aca="false">EANMIX(E$2,$A29)</f>
        <v>#VALUE!</v>
      </c>
      <c r="F29" s="58" t="e">
        <f aca="false">EANMIX(F$2,$A29)</f>
        <v>#VALUE!</v>
      </c>
      <c r="G29" s="60" t="e">
        <f aca="false">EANMIX(G$2,$A29)</f>
        <v>#VALUE!</v>
      </c>
      <c r="H29" s="60" t="e">
        <f aca="false">EANMIX(H$2,$A29)</f>
        <v>#VALUE!</v>
      </c>
      <c r="I29" s="60" t="e">
        <f aca="false">EANMIX(I$2,$A29)</f>
        <v>#VALUE!</v>
      </c>
      <c r="J29" s="60" t="e">
        <f aca="false">EANMIX(J$2,$A29)</f>
        <v>#VALUE!</v>
      </c>
      <c r="K29" s="58" t="e">
        <f aca="false">EANMIX(K$2,$A29)</f>
        <v>#VALUE!</v>
      </c>
      <c r="L29" s="60" t="e">
        <f aca="false">EANMIX(L$2,$A29)</f>
        <v>#VALUE!</v>
      </c>
      <c r="M29" s="60" t="e">
        <f aca="false">EANMIX(M$2,$A29)</f>
        <v>#VALUE!</v>
      </c>
      <c r="N29" s="60" t="e">
        <f aca="false">EANMIX(N$2,$A29)</f>
        <v>#VALUE!</v>
      </c>
      <c r="O29" s="60" t="e">
        <f aca="false">EANMIX(O$2,$A29)</f>
        <v>#VALUE!</v>
      </c>
      <c r="P29" s="58" t="e">
        <f aca="false">EANMIX(P$2,$A29)</f>
        <v>#VALUE!</v>
      </c>
      <c r="Q29" s="60" t="e">
        <f aca="false">EANMIX(Q$2,$A29)</f>
        <v>#VALUE!</v>
      </c>
      <c r="R29" s="60" t="e">
        <f aca="false">EANMIX(R$2,$A29)</f>
        <v>#VALUE!</v>
      </c>
      <c r="S29" s="60" t="e">
        <f aca="false">EANMIX(S$2,$A29)</f>
        <v>#VALUE!</v>
      </c>
      <c r="T29" s="60" t="e">
        <f aca="false">EANMIX(T$2,$A29)</f>
        <v>#VALUE!</v>
      </c>
      <c r="U29" s="59" t="e">
        <f aca="false">EANMIX(U$2,$A29)</f>
        <v>#VALUE!</v>
      </c>
    </row>
    <row r="30" customFormat="false" ht="15" hidden="false" customHeight="true" outlineLevel="0" collapsed="false">
      <c r="A30" s="37" t="n">
        <v>155</v>
      </c>
      <c r="B30" s="57" t="e">
        <f aca="false">EANMIX(B$2,$A30)</f>
        <v>#VALUE!</v>
      </c>
      <c r="C30" s="57" t="e">
        <f aca="false">EANMIX(C$2,$A30)</f>
        <v>#VALUE!</v>
      </c>
      <c r="D30" s="57" t="e">
        <f aca="false">EANMIX(D$2,$A30)</f>
        <v>#VALUE!</v>
      </c>
      <c r="E30" s="57" t="e">
        <f aca="false">EANMIX(E$2,$A30)</f>
        <v>#VALUE!</v>
      </c>
      <c r="F30" s="58" t="e">
        <f aca="false">EANMIX(F$2,$A30)</f>
        <v>#VALUE!</v>
      </c>
      <c r="G30" s="57" t="e">
        <f aca="false">EANMIX(G$2,$A30)</f>
        <v>#VALUE!</v>
      </c>
      <c r="H30" s="57" t="e">
        <f aca="false">EANMIX(H$2,$A30)</f>
        <v>#VALUE!</v>
      </c>
      <c r="I30" s="57" t="e">
        <f aca="false">EANMIX(I$2,$A30)</f>
        <v>#VALUE!</v>
      </c>
      <c r="J30" s="57" t="e">
        <f aca="false">EANMIX(J$2,$A30)</f>
        <v>#VALUE!</v>
      </c>
      <c r="K30" s="58" t="e">
        <f aca="false">EANMIX(K$2,$A30)</f>
        <v>#VALUE!</v>
      </c>
      <c r="L30" s="57" t="e">
        <f aca="false">EANMIX(L$2,$A30)</f>
        <v>#VALUE!</v>
      </c>
      <c r="M30" s="57" t="e">
        <f aca="false">EANMIX(M$2,$A30)</f>
        <v>#VALUE!</v>
      </c>
      <c r="N30" s="57" t="e">
        <f aca="false">EANMIX(N$2,$A30)</f>
        <v>#VALUE!</v>
      </c>
      <c r="O30" s="57" t="e">
        <f aca="false">EANMIX(O$2,$A30)</f>
        <v>#VALUE!</v>
      </c>
      <c r="P30" s="58" t="e">
        <f aca="false">EANMIX(P$2,$A30)</f>
        <v>#VALUE!</v>
      </c>
      <c r="Q30" s="57" t="e">
        <f aca="false">EANMIX(Q$2,$A30)</f>
        <v>#VALUE!</v>
      </c>
      <c r="R30" s="57" t="e">
        <f aca="false">EANMIX(R$2,$A30)</f>
        <v>#VALUE!</v>
      </c>
      <c r="S30" s="57" t="e">
        <f aca="false">EANMIX(S$2,$A30)</f>
        <v>#VALUE!</v>
      </c>
      <c r="T30" s="57" t="e">
        <f aca="false">EANMIX(T$2,$A30)</f>
        <v>#VALUE!</v>
      </c>
      <c r="U30" s="59" t="e">
        <f aca="false">EANMIX(U$2,$A30)</f>
        <v>#VALUE!</v>
      </c>
    </row>
    <row r="31" customFormat="false" ht="15" hidden="false" customHeight="true" outlineLevel="0" collapsed="false">
      <c r="A31" s="37" t="n">
        <v>160</v>
      </c>
      <c r="B31" s="57" t="e">
        <f aca="false">EANMIX(B$2,$A31)</f>
        <v>#VALUE!</v>
      </c>
      <c r="C31" s="57" t="e">
        <f aca="false">EANMIX(C$2,$A31)</f>
        <v>#VALUE!</v>
      </c>
      <c r="D31" s="57" t="e">
        <f aca="false">EANMIX(D$2,$A31)</f>
        <v>#VALUE!</v>
      </c>
      <c r="E31" s="57" t="e">
        <f aca="false">EANMIX(E$2,$A31)</f>
        <v>#VALUE!</v>
      </c>
      <c r="F31" s="58" t="e">
        <f aca="false">EANMIX(F$2,$A31)</f>
        <v>#VALUE!</v>
      </c>
      <c r="G31" s="57" t="e">
        <f aca="false">EANMIX(G$2,$A31)</f>
        <v>#VALUE!</v>
      </c>
      <c r="H31" s="57" t="e">
        <f aca="false">EANMIX(H$2,$A31)</f>
        <v>#VALUE!</v>
      </c>
      <c r="I31" s="57" t="e">
        <f aca="false">EANMIX(I$2,$A31)</f>
        <v>#VALUE!</v>
      </c>
      <c r="J31" s="57" t="e">
        <f aca="false">EANMIX(J$2,$A31)</f>
        <v>#VALUE!</v>
      </c>
      <c r="K31" s="58" t="e">
        <f aca="false">EANMIX(K$2,$A31)</f>
        <v>#VALUE!</v>
      </c>
      <c r="L31" s="57" t="e">
        <f aca="false">EANMIX(L$2,$A31)</f>
        <v>#VALUE!</v>
      </c>
      <c r="M31" s="57" t="e">
        <f aca="false">EANMIX(M$2,$A31)</f>
        <v>#VALUE!</v>
      </c>
      <c r="N31" s="57" t="e">
        <f aca="false">EANMIX(N$2,$A31)</f>
        <v>#VALUE!</v>
      </c>
      <c r="O31" s="57" t="e">
        <f aca="false">EANMIX(O$2,$A31)</f>
        <v>#VALUE!</v>
      </c>
      <c r="P31" s="58" t="e">
        <f aca="false">EANMIX(P$2,$A31)</f>
        <v>#VALUE!</v>
      </c>
      <c r="Q31" s="57" t="e">
        <f aca="false">EANMIX(Q$2,$A31)</f>
        <v>#VALUE!</v>
      </c>
      <c r="R31" s="57" t="e">
        <f aca="false">EANMIX(R$2,$A31)</f>
        <v>#VALUE!</v>
      </c>
      <c r="S31" s="57" t="e">
        <f aca="false">EANMIX(S$2,$A31)</f>
        <v>#VALUE!</v>
      </c>
      <c r="T31" s="57" t="e">
        <f aca="false">EANMIX(T$2,$A31)</f>
        <v>#VALUE!</v>
      </c>
      <c r="U31" s="59" t="e">
        <f aca="false">EANMIX(U$2,$A31)</f>
        <v>#VALUE!</v>
      </c>
    </row>
    <row r="32" customFormat="false" ht="15" hidden="false" customHeight="true" outlineLevel="0" collapsed="false">
      <c r="A32" s="37" t="n">
        <v>165</v>
      </c>
      <c r="B32" s="57" t="e">
        <f aca="false">EANMIX(B$2,$A32)</f>
        <v>#VALUE!</v>
      </c>
      <c r="C32" s="57" t="e">
        <f aca="false">EANMIX(C$2,$A32)</f>
        <v>#VALUE!</v>
      </c>
      <c r="D32" s="57" t="e">
        <f aca="false">EANMIX(D$2,$A32)</f>
        <v>#VALUE!</v>
      </c>
      <c r="E32" s="57" t="e">
        <f aca="false">EANMIX(E$2,$A32)</f>
        <v>#VALUE!</v>
      </c>
      <c r="F32" s="58" t="e">
        <f aca="false">EANMIX(F$2,$A32)</f>
        <v>#VALUE!</v>
      </c>
      <c r="G32" s="57" t="e">
        <f aca="false">EANMIX(G$2,$A32)</f>
        <v>#VALUE!</v>
      </c>
      <c r="H32" s="57" t="e">
        <f aca="false">EANMIX(H$2,$A32)</f>
        <v>#VALUE!</v>
      </c>
      <c r="I32" s="57" t="e">
        <f aca="false">EANMIX(I$2,$A32)</f>
        <v>#VALUE!</v>
      </c>
      <c r="J32" s="57" t="e">
        <f aca="false">EANMIX(J$2,$A32)</f>
        <v>#VALUE!</v>
      </c>
      <c r="K32" s="58" t="e">
        <f aca="false">EANMIX(K$2,$A32)</f>
        <v>#VALUE!</v>
      </c>
      <c r="L32" s="57" t="e">
        <f aca="false">EANMIX(L$2,$A32)</f>
        <v>#VALUE!</v>
      </c>
      <c r="M32" s="57" t="e">
        <f aca="false">EANMIX(M$2,$A32)</f>
        <v>#VALUE!</v>
      </c>
      <c r="N32" s="57" t="e">
        <f aca="false">EANMIX(N$2,$A32)</f>
        <v>#VALUE!</v>
      </c>
      <c r="O32" s="57" t="e">
        <f aca="false">EANMIX(O$2,$A32)</f>
        <v>#VALUE!</v>
      </c>
      <c r="P32" s="58" t="e">
        <f aca="false">EANMIX(P$2,$A32)</f>
        <v>#VALUE!</v>
      </c>
      <c r="Q32" s="57" t="e">
        <f aca="false">EANMIX(Q$2,$A32)</f>
        <v>#VALUE!</v>
      </c>
      <c r="R32" s="57" t="e">
        <f aca="false">EANMIX(R$2,$A32)</f>
        <v>#VALUE!</v>
      </c>
      <c r="S32" s="57" t="e">
        <f aca="false">EANMIX(S$2,$A32)</f>
        <v>#VALUE!</v>
      </c>
      <c r="T32" s="57" t="e">
        <f aca="false">EANMIX(T$2,$A32)</f>
        <v>#VALUE!</v>
      </c>
      <c r="U32" s="59" t="e">
        <f aca="false">EANMIX(U$2,$A32)</f>
        <v>#VALUE!</v>
      </c>
    </row>
    <row r="33" customFormat="false" ht="15" hidden="false" customHeight="true" outlineLevel="0" collapsed="false">
      <c r="A33" s="37" t="n">
        <v>170</v>
      </c>
      <c r="B33" s="57" t="e">
        <f aca="false">EANMIX(B$2,$A33)</f>
        <v>#VALUE!</v>
      </c>
      <c r="C33" s="57" t="e">
        <f aca="false">EANMIX(C$2,$A33)</f>
        <v>#VALUE!</v>
      </c>
      <c r="D33" s="57" t="e">
        <f aca="false">EANMIX(D$2,$A33)</f>
        <v>#VALUE!</v>
      </c>
      <c r="E33" s="57" t="e">
        <f aca="false">EANMIX(E$2,$A33)</f>
        <v>#VALUE!</v>
      </c>
      <c r="F33" s="58" t="e">
        <f aca="false">EANMIX(F$2,$A33)</f>
        <v>#VALUE!</v>
      </c>
      <c r="G33" s="57" t="e">
        <f aca="false">EANMIX(G$2,$A33)</f>
        <v>#VALUE!</v>
      </c>
      <c r="H33" s="57" t="e">
        <f aca="false">EANMIX(H$2,$A33)</f>
        <v>#VALUE!</v>
      </c>
      <c r="I33" s="57" t="e">
        <f aca="false">EANMIX(I$2,$A33)</f>
        <v>#VALUE!</v>
      </c>
      <c r="J33" s="57" t="e">
        <f aca="false">EANMIX(J$2,$A33)</f>
        <v>#VALUE!</v>
      </c>
      <c r="K33" s="58" t="e">
        <f aca="false">EANMIX(K$2,$A33)</f>
        <v>#VALUE!</v>
      </c>
      <c r="L33" s="57" t="e">
        <f aca="false">EANMIX(L$2,$A33)</f>
        <v>#VALUE!</v>
      </c>
      <c r="M33" s="57" t="e">
        <f aca="false">EANMIX(M$2,$A33)</f>
        <v>#VALUE!</v>
      </c>
      <c r="N33" s="57" t="e">
        <f aca="false">EANMIX(N$2,$A33)</f>
        <v>#VALUE!</v>
      </c>
      <c r="O33" s="57" t="e">
        <f aca="false">EANMIX(O$2,$A33)</f>
        <v>#VALUE!</v>
      </c>
      <c r="P33" s="58" t="e">
        <f aca="false">EANMIX(P$2,$A33)</f>
        <v>#VALUE!</v>
      </c>
      <c r="Q33" s="57" t="e">
        <f aca="false">EANMIX(Q$2,$A33)</f>
        <v>#VALUE!</v>
      </c>
      <c r="R33" s="57" t="e">
        <f aca="false">EANMIX(R$2,$A33)</f>
        <v>#VALUE!</v>
      </c>
      <c r="S33" s="57" t="e">
        <f aca="false">EANMIX(S$2,$A33)</f>
        <v>#VALUE!</v>
      </c>
      <c r="T33" s="57" t="e">
        <f aca="false">EANMIX(T$2,$A33)</f>
        <v>#VALUE!</v>
      </c>
      <c r="U33" s="59" t="e">
        <f aca="false">EANMIX(U$2,$A33)</f>
        <v>#VALUE!</v>
      </c>
    </row>
    <row r="34" customFormat="false" ht="15" hidden="false" customHeight="true" outlineLevel="0" collapsed="false">
      <c r="A34" s="37" t="n">
        <v>175</v>
      </c>
      <c r="B34" s="57" t="e">
        <f aca="false">EANMIX(B$2,$A34)</f>
        <v>#VALUE!</v>
      </c>
      <c r="C34" s="57" t="e">
        <f aca="false">EANMIX(C$2,$A34)</f>
        <v>#VALUE!</v>
      </c>
      <c r="D34" s="57" t="e">
        <f aca="false">EANMIX(D$2,$A34)</f>
        <v>#VALUE!</v>
      </c>
      <c r="E34" s="57" t="e">
        <f aca="false">EANMIX(E$2,$A34)</f>
        <v>#VALUE!</v>
      </c>
      <c r="F34" s="58" t="e">
        <f aca="false">EANMIX(F$2,$A34)</f>
        <v>#VALUE!</v>
      </c>
      <c r="G34" s="57" t="e">
        <f aca="false">EANMIX(G$2,$A34)</f>
        <v>#VALUE!</v>
      </c>
      <c r="H34" s="57" t="e">
        <f aca="false">EANMIX(H$2,$A34)</f>
        <v>#VALUE!</v>
      </c>
      <c r="I34" s="57" t="e">
        <f aca="false">EANMIX(I$2,$A34)</f>
        <v>#VALUE!</v>
      </c>
      <c r="J34" s="57" t="e">
        <f aca="false">EANMIX(J$2,$A34)</f>
        <v>#VALUE!</v>
      </c>
      <c r="K34" s="58" t="e">
        <f aca="false">EANMIX(K$2,$A34)</f>
        <v>#VALUE!</v>
      </c>
      <c r="L34" s="57" t="e">
        <f aca="false">EANMIX(L$2,$A34)</f>
        <v>#VALUE!</v>
      </c>
      <c r="M34" s="57" t="e">
        <f aca="false">EANMIX(M$2,$A34)</f>
        <v>#VALUE!</v>
      </c>
      <c r="N34" s="57" t="e">
        <f aca="false">EANMIX(N$2,$A34)</f>
        <v>#VALUE!</v>
      </c>
      <c r="O34" s="57" t="e">
        <f aca="false">EANMIX(O$2,$A34)</f>
        <v>#VALUE!</v>
      </c>
      <c r="P34" s="58" t="e">
        <f aca="false">EANMIX(P$2,$A34)</f>
        <v>#VALUE!</v>
      </c>
      <c r="Q34" s="57" t="e">
        <f aca="false">EANMIX(Q$2,$A34)</f>
        <v>#VALUE!</v>
      </c>
      <c r="R34" s="57" t="e">
        <f aca="false">EANMIX(R$2,$A34)</f>
        <v>#VALUE!</v>
      </c>
      <c r="S34" s="57" t="e">
        <f aca="false">EANMIX(S$2,$A34)</f>
        <v>#VALUE!</v>
      </c>
      <c r="T34" s="57" t="e">
        <f aca="false">EANMIX(T$2,$A34)</f>
        <v>#VALUE!</v>
      </c>
      <c r="U34" s="59" t="e">
        <f aca="false">EANMIX(U$2,$A34)</f>
        <v>#VALUE!</v>
      </c>
    </row>
    <row r="35" customFormat="false" ht="15" hidden="false" customHeight="true" outlineLevel="0" collapsed="false">
      <c r="A35" s="37" t="n">
        <v>180</v>
      </c>
      <c r="B35" s="57" t="e">
        <f aca="false">EANMIX(B$2,$A35)</f>
        <v>#VALUE!</v>
      </c>
      <c r="C35" s="57" t="e">
        <f aca="false">EANMIX(C$2,$A35)</f>
        <v>#VALUE!</v>
      </c>
      <c r="D35" s="57" t="e">
        <f aca="false">EANMIX(D$2,$A35)</f>
        <v>#VALUE!</v>
      </c>
      <c r="E35" s="57" t="e">
        <f aca="false">EANMIX(E$2,$A35)</f>
        <v>#VALUE!</v>
      </c>
      <c r="F35" s="58" t="e">
        <f aca="false">EANMIX(F$2,$A35)</f>
        <v>#VALUE!</v>
      </c>
      <c r="G35" s="57" t="e">
        <f aca="false">EANMIX(G$2,$A35)</f>
        <v>#VALUE!</v>
      </c>
      <c r="H35" s="57" t="e">
        <f aca="false">EANMIX(H$2,$A35)</f>
        <v>#VALUE!</v>
      </c>
      <c r="I35" s="57" t="e">
        <f aca="false">EANMIX(I$2,$A35)</f>
        <v>#VALUE!</v>
      </c>
      <c r="J35" s="57" t="e">
        <f aca="false">EANMIX(J$2,$A35)</f>
        <v>#VALUE!</v>
      </c>
      <c r="K35" s="58" t="e">
        <f aca="false">EANMIX(K$2,$A35)</f>
        <v>#VALUE!</v>
      </c>
      <c r="L35" s="57" t="e">
        <f aca="false">EANMIX(L$2,$A35)</f>
        <v>#VALUE!</v>
      </c>
      <c r="M35" s="57" t="e">
        <f aca="false">EANMIX(M$2,$A35)</f>
        <v>#VALUE!</v>
      </c>
      <c r="N35" s="57" t="e">
        <f aca="false">EANMIX(N$2,$A35)</f>
        <v>#VALUE!</v>
      </c>
      <c r="O35" s="57" t="e">
        <f aca="false">EANMIX(O$2,$A35)</f>
        <v>#VALUE!</v>
      </c>
      <c r="P35" s="58" t="e">
        <f aca="false">EANMIX(P$2,$A35)</f>
        <v>#VALUE!</v>
      </c>
      <c r="Q35" s="57" t="e">
        <f aca="false">EANMIX(Q$2,$A35)</f>
        <v>#VALUE!</v>
      </c>
      <c r="R35" s="57" t="e">
        <f aca="false">EANMIX(R$2,$A35)</f>
        <v>#VALUE!</v>
      </c>
      <c r="S35" s="57" t="e">
        <f aca="false">EANMIX(S$2,$A35)</f>
        <v>#VALUE!</v>
      </c>
      <c r="T35" s="57" t="e">
        <f aca="false">EANMIX(T$2,$A35)</f>
        <v>#VALUE!</v>
      </c>
      <c r="U35" s="59" t="e">
        <f aca="false">EANMIX(U$2,$A35)</f>
        <v>#VALUE!</v>
      </c>
    </row>
    <row r="36" customFormat="false" ht="15" hidden="false" customHeight="true" outlineLevel="0" collapsed="false">
      <c r="A36" s="37" t="n">
        <v>185</v>
      </c>
      <c r="B36" s="57" t="e">
        <f aca="false">EANMIX(B$2,$A36)</f>
        <v>#VALUE!</v>
      </c>
      <c r="C36" s="57" t="e">
        <f aca="false">EANMIX(C$2,$A36)</f>
        <v>#VALUE!</v>
      </c>
      <c r="D36" s="57" t="e">
        <f aca="false">EANMIX(D$2,$A36)</f>
        <v>#VALUE!</v>
      </c>
      <c r="E36" s="57" t="e">
        <f aca="false">EANMIX(E$2,$A36)</f>
        <v>#VALUE!</v>
      </c>
      <c r="F36" s="58" t="e">
        <f aca="false">EANMIX(F$2,$A36)</f>
        <v>#VALUE!</v>
      </c>
      <c r="G36" s="57" t="e">
        <f aca="false">EANMIX(G$2,$A36)</f>
        <v>#VALUE!</v>
      </c>
      <c r="H36" s="57" t="e">
        <f aca="false">EANMIX(H$2,$A36)</f>
        <v>#VALUE!</v>
      </c>
      <c r="I36" s="57" t="e">
        <f aca="false">EANMIX(I$2,$A36)</f>
        <v>#VALUE!</v>
      </c>
      <c r="J36" s="57" t="e">
        <f aca="false">EANMIX(J$2,$A36)</f>
        <v>#VALUE!</v>
      </c>
      <c r="K36" s="58" t="e">
        <f aca="false">EANMIX(K$2,$A36)</f>
        <v>#VALUE!</v>
      </c>
      <c r="L36" s="57" t="e">
        <f aca="false">EANMIX(L$2,$A36)</f>
        <v>#VALUE!</v>
      </c>
      <c r="M36" s="57" t="e">
        <f aca="false">EANMIX(M$2,$A36)</f>
        <v>#VALUE!</v>
      </c>
      <c r="N36" s="57" t="e">
        <f aca="false">EANMIX(N$2,$A36)</f>
        <v>#VALUE!</v>
      </c>
      <c r="O36" s="57" t="e">
        <f aca="false">EANMIX(O$2,$A36)</f>
        <v>#VALUE!</v>
      </c>
      <c r="P36" s="58" t="e">
        <f aca="false">EANMIX(P$2,$A36)</f>
        <v>#VALUE!</v>
      </c>
      <c r="Q36" s="57" t="e">
        <f aca="false">EANMIX(Q$2,$A36)</f>
        <v>#VALUE!</v>
      </c>
      <c r="R36" s="57" t="e">
        <f aca="false">EANMIX(R$2,$A36)</f>
        <v>#VALUE!</v>
      </c>
      <c r="S36" s="57" t="e">
        <f aca="false">EANMIX(S$2,$A36)</f>
        <v>#VALUE!</v>
      </c>
      <c r="T36" s="57" t="e">
        <f aca="false">EANMIX(T$2,$A36)</f>
        <v>#VALUE!</v>
      </c>
      <c r="U36" s="59" t="e">
        <f aca="false">EANMIX(U$2,$A36)</f>
        <v>#VALUE!</v>
      </c>
    </row>
    <row r="37" customFormat="false" ht="15" hidden="false" customHeight="true" outlineLevel="0" collapsed="false">
      <c r="A37" s="37" t="n">
        <v>190</v>
      </c>
      <c r="B37" s="57" t="e">
        <f aca="false">EANMIX(B$2,$A37)</f>
        <v>#VALUE!</v>
      </c>
      <c r="C37" s="57" t="e">
        <f aca="false">EANMIX(C$2,$A37)</f>
        <v>#VALUE!</v>
      </c>
      <c r="D37" s="57" t="e">
        <f aca="false">EANMIX(D$2,$A37)</f>
        <v>#VALUE!</v>
      </c>
      <c r="E37" s="57" t="e">
        <f aca="false">EANMIX(E$2,$A37)</f>
        <v>#VALUE!</v>
      </c>
      <c r="F37" s="58" t="e">
        <f aca="false">EANMIX(F$2,$A37)</f>
        <v>#VALUE!</v>
      </c>
      <c r="G37" s="57" t="e">
        <f aca="false">EANMIX(G$2,$A37)</f>
        <v>#VALUE!</v>
      </c>
      <c r="H37" s="57" t="e">
        <f aca="false">EANMIX(H$2,$A37)</f>
        <v>#VALUE!</v>
      </c>
      <c r="I37" s="57" t="e">
        <f aca="false">EANMIX(I$2,$A37)</f>
        <v>#VALUE!</v>
      </c>
      <c r="J37" s="57" t="e">
        <f aca="false">EANMIX(J$2,$A37)</f>
        <v>#VALUE!</v>
      </c>
      <c r="K37" s="58" t="e">
        <f aca="false">EANMIX(K$2,$A37)</f>
        <v>#VALUE!</v>
      </c>
      <c r="L37" s="57" t="e">
        <f aca="false">EANMIX(L$2,$A37)</f>
        <v>#VALUE!</v>
      </c>
      <c r="M37" s="57" t="e">
        <f aca="false">EANMIX(M$2,$A37)</f>
        <v>#VALUE!</v>
      </c>
      <c r="N37" s="57" t="e">
        <f aca="false">EANMIX(N$2,$A37)</f>
        <v>#VALUE!</v>
      </c>
      <c r="O37" s="57" t="e">
        <f aca="false">EANMIX(O$2,$A37)</f>
        <v>#VALUE!</v>
      </c>
      <c r="P37" s="58" t="e">
        <f aca="false">EANMIX(P$2,$A37)</f>
        <v>#VALUE!</v>
      </c>
      <c r="Q37" s="57" t="e">
        <f aca="false">EANMIX(Q$2,$A37)</f>
        <v>#VALUE!</v>
      </c>
      <c r="R37" s="57" t="e">
        <f aca="false">EANMIX(R$2,$A37)</f>
        <v>#VALUE!</v>
      </c>
      <c r="S37" s="57" t="e">
        <f aca="false">EANMIX(S$2,$A37)</f>
        <v>#VALUE!</v>
      </c>
      <c r="T37" s="57" t="e">
        <f aca="false">EANMIX(T$2,$A37)</f>
        <v>#VALUE!</v>
      </c>
      <c r="U37" s="59" t="e">
        <f aca="false">EANMIX(U$2,$A37)</f>
        <v>#VALUE!</v>
      </c>
    </row>
    <row r="38" customFormat="false" ht="15" hidden="false" customHeight="true" outlineLevel="0" collapsed="false">
      <c r="A38" s="37" t="n">
        <v>195</v>
      </c>
      <c r="B38" s="57" t="e">
        <f aca="false">EANMIX(B$2,$A38)</f>
        <v>#VALUE!</v>
      </c>
      <c r="C38" s="57" t="e">
        <f aca="false">EANMIX(C$2,$A38)</f>
        <v>#VALUE!</v>
      </c>
      <c r="D38" s="57" t="e">
        <f aca="false">EANMIX(D$2,$A38)</f>
        <v>#VALUE!</v>
      </c>
      <c r="E38" s="57" t="e">
        <f aca="false">EANMIX(E$2,$A38)</f>
        <v>#VALUE!</v>
      </c>
      <c r="F38" s="58" t="e">
        <f aca="false">EANMIX(F$2,$A38)</f>
        <v>#VALUE!</v>
      </c>
      <c r="G38" s="57" t="e">
        <f aca="false">EANMIX(G$2,$A38)</f>
        <v>#VALUE!</v>
      </c>
      <c r="H38" s="57" t="e">
        <f aca="false">EANMIX(H$2,$A38)</f>
        <v>#VALUE!</v>
      </c>
      <c r="I38" s="57" t="e">
        <f aca="false">EANMIX(I$2,$A38)</f>
        <v>#VALUE!</v>
      </c>
      <c r="J38" s="57" t="e">
        <f aca="false">EANMIX(J$2,$A38)</f>
        <v>#VALUE!</v>
      </c>
      <c r="K38" s="58" t="e">
        <f aca="false">EANMIX(K$2,$A38)</f>
        <v>#VALUE!</v>
      </c>
      <c r="L38" s="57" t="e">
        <f aca="false">EANMIX(L$2,$A38)</f>
        <v>#VALUE!</v>
      </c>
      <c r="M38" s="57" t="e">
        <f aca="false">EANMIX(M$2,$A38)</f>
        <v>#VALUE!</v>
      </c>
      <c r="N38" s="57" t="e">
        <f aca="false">EANMIX(N$2,$A38)</f>
        <v>#VALUE!</v>
      </c>
      <c r="O38" s="57" t="e">
        <f aca="false">EANMIX(O$2,$A38)</f>
        <v>#VALUE!</v>
      </c>
      <c r="P38" s="58" t="e">
        <f aca="false">EANMIX(P$2,$A38)</f>
        <v>#VALUE!</v>
      </c>
      <c r="Q38" s="57" t="e">
        <f aca="false">EANMIX(Q$2,$A38)</f>
        <v>#VALUE!</v>
      </c>
      <c r="R38" s="57" t="e">
        <f aca="false">EANMIX(R$2,$A38)</f>
        <v>#VALUE!</v>
      </c>
      <c r="S38" s="57" t="e">
        <f aca="false">EANMIX(S$2,$A38)</f>
        <v>#VALUE!</v>
      </c>
      <c r="T38" s="57" t="e">
        <f aca="false">EANMIX(T$2,$A38)</f>
        <v>#VALUE!</v>
      </c>
      <c r="U38" s="59" t="e">
        <f aca="false">EANMIX(U$2,$A38)</f>
        <v>#VALUE!</v>
      </c>
    </row>
    <row r="39" customFormat="false" ht="15" hidden="false" customHeight="true" outlineLevel="0" collapsed="false">
      <c r="A39" s="37" t="n">
        <v>200</v>
      </c>
      <c r="B39" s="60" t="e">
        <f aca="false">EANMIX(B$2,$A39)</f>
        <v>#VALUE!</v>
      </c>
      <c r="C39" s="60" t="e">
        <f aca="false">EANMIX(C$2,$A39)</f>
        <v>#VALUE!</v>
      </c>
      <c r="D39" s="60" t="e">
        <f aca="false">EANMIX(D$2,$A39)</f>
        <v>#VALUE!</v>
      </c>
      <c r="E39" s="60" t="e">
        <f aca="false">EANMIX(E$2,$A39)</f>
        <v>#VALUE!</v>
      </c>
      <c r="F39" s="58" t="e">
        <f aca="false">EANMIX(F$2,$A39)</f>
        <v>#VALUE!</v>
      </c>
      <c r="G39" s="60" t="e">
        <f aca="false">EANMIX(G$2,$A39)</f>
        <v>#VALUE!</v>
      </c>
      <c r="H39" s="60" t="e">
        <f aca="false">EANMIX(H$2,$A39)</f>
        <v>#VALUE!</v>
      </c>
      <c r="I39" s="60" t="e">
        <f aca="false">EANMIX(I$2,$A39)</f>
        <v>#VALUE!</v>
      </c>
      <c r="J39" s="60" t="e">
        <f aca="false">EANMIX(J$2,$A39)</f>
        <v>#VALUE!</v>
      </c>
      <c r="K39" s="58" t="e">
        <f aca="false">EANMIX(K$2,$A39)</f>
        <v>#VALUE!</v>
      </c>
      <c r="L39" s="60" t="e">
        <f aca="false">EANMIX(L$2,$A39)</f>
        <v>#VALUE!</v>
      </c>
      <c r="M39" s="60" t="e">
        <f aca="false">EANMIX(M$2,$A39)</f>
        <v>#VALUE!</v>
      </c>
      <c r="N39" s="60" t="e">
        <f aca="false">EANMIX(N$2,$A39)</f>
        <v>#VALUE!</v>
      </c>
      <c r="O39" s="60" t="e">
        <f aca="false">EANMIX(O$2,$A39)</f>
        <v>#VALUE!</v>
      </c>
      <c r="P39" s="58" t="e">
        <f aca="false">EANMIX(P$2,$A39)</f>
        <v>#VALUE!</v>
      </c>
      <c r="Q39" s="60" t="e">
        <f aca="false">EANMIX(Q$2,$A39)</f>
        <v>#VALUE!</v>
      </c>
      <c r="R39" s="60" t="e">
        <f aca="false">EANMIX(R$2,$A39)</f>
        <v>#VALUE!</v>
      </c>
      <c r="S39" s="60" t="e">
        <f aca="false">EANMIX(S$2,$A39)</f>
        <v>#VALUE!</v>
      </c>
      <c r="T39" s="60" t="e">
        <f aca="false">EANMIX(T$2,$A39)</f>
        <v>#VALUE!</v>
      </c>
      <c r="U39" s="59" t="e">
        <f aca="false">EANMIX(U$2,$A39)</f>
        <v>#VALUE!</v>
      </c>
    </row>
    <row r="40" customFormat="false" ht="15" hidden="false" customHeight="true" outlineLevel="0" collapsed="false">
      <c r="A40" s="37" t="n">
        <v>205</v>
      </c>
      <c r="B40" s="57" t="e">
        <f aca="false">EANMIX(B$2,$A40)</f>
        <v>#VALUE!</v>
      </c>
      <c r="C40" s="57" t="e">
        <f aca="false">EANMIX(C$2,$A40)</f>
        <v>#VALUE!</v>
      </c>
      <c r="D40" s="57" t="e">
        <f aca="false">EANMIX(D$2,$A40)</f>
        <v>#VALUE!</v>
      </c>
      <c r="E40" s="57" t="e">
        <f aca="false">EANMIX(E$2,$A40)</f>
        <v>#VALUE!</v>
      </c>
      <c r="F40" s="58" t="e">
        <f aca="false">EANMIX(F$2,$A40)</f>
        <v>#VALUE!</v>
      </c>
      <c r="G40" s="57" t="e">
        <f aca="false">EANMIX(G$2,$A40)</f>
        <v>#VALUE!</v>
      </c>
      <c r="H40" s="57" t="e">
        <f aca="false">EANMIX(H$2,$A40)</f>
        <v>#VALUE!</v>
      </c>
      <c r="I40" s="57" t="e">
        <f aca="false">EANMIX(I$2,$A40)</f>
        <v>#VALUE!</v>
      </c>
      <c r="J40" s="57" t="e">
        <f aca="false">EANMIX(J$2,$A40)</f>
        <v>#VALUE!</v>
      </c>
      <c r="K40" s="58" t="e">
        <f aca="false">EANMIX(K$2,$A40)</f>
        <v>#VALUE!</v>
      </c>
      <c r="L40" s="57" t="e">
        <f aca="false">EANMIX(L$2,$A40)</f>
        <v>#VALUE!</v>
      </c>
      <c r="M40" s="57" t="e">
        <f aca="false">EANMIX(M$2,$A40)</f>
        <v>#VALUE!</v>
      </c>
      <c r="N40" s="57" t="e">
        <f aca="false">EANMIX(N$2,$A40)</f>
        <v>#VALUE!</v>
      </c>
      <c r="O40" s="57" t="e">
        <f aca="false">EANMIX(O$2,$A40)</f>
        <v>#VALUE!</v>
      </c>
      <c r="P40" s="58" t="e">
        <f aca="false">EANMIX(P$2,$A40)</f>
        <v>#VALUE!</v>
      </c>
      <c r="Q40" s="57" t="e">
        <f aca="false">EANMIX(Q$2,$A40)</f>
        <v>#VALUE!</v>
      </c>
      <c r="R40" s="57" t="e">
        <f aca="false">EANMIX(R$2,$A40)</f>
        <v>#VALUE!</v>
      </c>
      <c r="S40" s="57" t="e">
        <f aca="false">EANMIX(S$2,$A40)</f>
        <v>#VALUE!</v>
      </c>
      <c r="T40" s="57" t="e">
        <f aca="false">EANMIX(T$2,$A40)</f>
        <v>#VALUE!</v>
      </c>
      <c r="U40" s="59" t="e">
        <f aca="false">EANMIX(U$2,$A40)</f>
        <v>#VALUE!</v>
      </c>
    </row>
    <row r="41" customFormat="false" ht="15" hidden="false" customHeight="true" outlineLevel="0" collapsed="false">
      <c r="A41" s="37" t="n">
        <v>210</v>
      </c>
      <c r="B41" s="57" t="e">
        <f aca="false">EANMIX(B$2,$A41)</f>
        <v>#VALUE!</v>
      </c>
      <c r="C41" s="57" t="e">
        <f aca="false">EANMIX(C$2,$A41)</f>
        <v>#VALUE!</v>
      </c>
      <c r="D41" s="57" t="e">
        <f aca="false">EANMIX(D$2,$A41)</f>
        <v>#VALUE!</v>
      </c>
      <c r="E41" s="57" t="e">
        <f aca="false">EANMIX(E$2,$A41)</f>
        <v>#VALUE!</v>
      </c>
      <c r="F41" s="58" t="e">
        <f aca="false">EANMIX(F$2,$A41)</f>
        <v>#VALUE!</v>
      </c>
      <c r="G41" s="57" t="e">
        <f aca="false">EANMIX(G$2,$A41)</f>
        <v>#VALUE!</v>
      </c>
      <c r="H41" s="57" t="e">
        <f aca="false">EANMIX(H$2,$A41)</f>
        <v>#VALUE!</v>
      </c>
      <c r="I41" s="57" t="e">
        <f aca="false">EANMIX(I$2,$A41)</f>
        <v>#VALUE!</v>
      </c>
      <c r="J41" s="57" t="e">
        <f aca="false">EANMIX(J$2,$A41)</f>
        <v>#VALUE!</v>
      </c>
      <c r="K41" s="58" t="e">
        <f aca="false">EANMIX(K$2,$A41)</f>
        <v>#VALUE!</v>
      </c>
      <c r="L41" s="57" t="e">
        <f aca="false">EANMIX(L$2,$A41)</f>
        <v>#VALUE!</v>
      </c>
      <c r="M41" s="57" t="e">
        <f aca="false">EANMIX(M$2,$A41)</f>
        <v>#VALUE!</v>
      </c>
      <c r="N41" s="57" t="e">
        <f aca="false">EANMIX(N$2,$A41)</f>
        <v>#VALUE!</v>
      </c>
      <c r="O41" s="57" t="e">
        <f aca="false">EANMIX(O$2,$A41)</f>
        <v>#VALUE!</v>
      </c>
      <c r="P41" s="58" t="e">
        <f aca="false">EANMIX(P$2,$A41)</f>
        <v>#VALUE!</v>
      </c>
      <c r="Q41" s="57" t="e">
        <f aca="false">EANMIX(Q$2,$A41)</f>
        <v>#VALUE!</v>
      </c>
      <c r="R41" s="57" t="e">
        <f aca="false">EANMIX(R$2,$A41)</f>
        <v>#VALUE!</v>
      </c>
      <c r="S41" s="57" t="e">
        <f aca="false">EANMIX(S$2,$A41)</f>
        <v>#VALUE!</v>
      </c>
      <c r="T41" s="57" t="e">
        <f aca="false">EANMIX(T$2,$A41)</f>
        <v>#VALUE!</v>
      </c>
      <c r="U41" s="59" t="e">
        <f aca="false">EANMIX(U$2,$A41)</f>
        <v>#VALUE!</v>
      </c>
    </row>
    <row r="42" customFormat="false" ht="15" hidden="false" customHeight="true" outlineLevel="0" collapsed="false">
      <c r="A42" s="37" t="n">
        <v>215</v>
      </c>
      <c r="B42" s="57" t="e">
        <f aca="false">EANMIX(B$2,$A42)</f>
        <v>#VALUE!</v>
      </c>
      <c r="C42" s="57" t="e">
        <f aca="false">EANMIX(C$2,$A42)</f>
        <v>#VALUE!</v>
      </c>
      <c r="D42" s="57" t="e">
        <f aca="false">EANMIX(D$2,$A42)</f>
        <v>#VALUE!</v>
      </c>
      <c r="E42" s="57" t="e">
        <f aca="false">EANMIX(E$2,$A42)</f>
        <v>#VALUE!</v>
      </c>
      <c r="F42" s="58" t="e">
        <f aca="false">EANMIX(F$2,$A42)</f>
        <v>#VALUE!</v>
      </c>
      <c r="G42" s="57" t="e">
        <f aca="false">EANMIX(G$2,$A42)</f>
        <v>#VALUE!</v>
      </c>
      <c r="H42" s="57" t="e">
        <f aca="false">EANMIX(H$2,$A42)</f>
        <v>#VALUE!</v>
      </c>
      <c r="I42" s="57" t="e">
        <f aca="false">EANMIX(I$2,$A42)</f>
        <v>#VALUE!</v>
      </c>
      <c r="J42" s="57" t="e">
        <f aca="false">EANMIX(J$2,$A42)</f>
        <v>#VALUE!</v>
      </c>
      <c r="K42" s="58" t="e">
        <f aca="false">EANMIX(K$2,$A42)</f>
        <v>#VALUE!</v>
      </c>
      <c r="L42" s="57" t="e">
        <f aca="false">EANMIX(L$2,$A42)</f>
        <v>#VALUE!</v>
      </c>
      <c r="M42" s="57" t="e">
        <f aca="false">EANMIX(M$2,$A42)</f>
        <v>#VALUE!</v>
      </c>
      <c r="N42" s="57" t="e">
        <f aca="false">EANMIX(N$2,$A42)</f>
        <v>#VALUE!</v>
      </c>
      <c r="O42" s="57" t="e">
        <f aca="false">EANMIX(O$2,$A42)</f>
        <v>#VALUE!</v>
      </c>
      <c r="P42" s="58" t="e">
        <f aca="false">EANMIX(P$2,$A42)</f>
        <v>#VALUE!</v>
      </c>
      <c r="Q42" s="57" t="e">
        <f aca="false">EANMIX(Q$2,$A42)</f>
        <v>#VALUE!</v>
      </c>
      <c r="R42" s="57" t="e">
        <f aca="false">EANMIX(R$2,$A42)</f>
        <v>#VALUE!</v>
      </c>
      <c r="S42" s="57" t="e">
        <f aca="false">EANMIX(S$2,$A42)</f>
        <v>#VALUE!</v>
      </c>
      <c r="T42" s="57" t="e">
        <f aca="false">EANMIX(T$2,$A42)</f>
        <v>#VALUE!</v>
      </c>
      <c r="U42" s="59" t="e">
        <f aca="false">EANMIX(U$2,$A42)</f>
        <v>#VALUE!</v>
      </c>
    </row>
    <row r="43" customFormat="false" ht="15" hidden="false" customHeight="true" outlineLevel="0" collapsed="false">
      <c r="A43" s="37" t="n">
        <v>220</v>
      </c>
      <c r="B43" s="57" t="e">
        <f aca="false">EANMIX(B$2,$A43)</f>
        <v>#VALUE!</v>
      </c>
      <c r="C43" s="57" t="e">
        <f aca="false">EANMIX(C$2,$A43)</f>
        <v>#VALUE!</v>
      </c>
      <c r="D43" s="57" t="e">
        <f aca="false">EANMIX(D$2,$A43)</f>
        <v>#VALUE!</v>
      </c>
      <c r="E43" s="57" t="e">
        <f aca="false">EANMIX(E$2,$A43)</f>
        <v>#VALUE!</v>
      </c>
      <c r="F43" s="58" t="e">
        <f aca="false">EANMIX(F$2,$A43)</f>
        <v>#VALUE!</v>
      </c>
      <c r="G43" s="57" t="e">
        <f aca="false">EANMIX(G$2,$A43)</f>
        <v>#VALUE!</v>
      </c>
      <c r="H43" s="57" t="e">
        <f aca="false">EANMIX(H$2,$A43)</f>
        <v>#VALUE!</v>
      </c>
      <c r="I43" s="57" t="e">
        <f aca="false">EANMIX(I$2,$A43)</f>
        <v>#VALUE!</v>
      </c>
      <c r="J43" s="57" t="e">
        <f aca="false">EANMIX(J$2,$A43)</f>
        <v>#VALUE!</v>
      </c>
      <c r="K43" s="58" t="e">
        <f aca="false">EANMIX(K$2,$A43)</f>
        <v>#VALUE!</v>
      </c>
      <c r="L43" s="57" t="e">
        <f aca="false">EANMIX(L$2,$A43)</f>
        <v>#VALUE!</v>
      </c>
      <c r="M43" s="57" t="e">
        <f aca="false">EANMIX(M$2,$A43)</f>
        <v>#VALUE!</v>
      </c>
      <c r="N43" s="57" t="e">
        <f aca="false">EANMIX(N$2,$A43)</f>
        <v>#VALUE!</v>
      </c>
      <c r="O43" s="57" t="e">
        <f aca="false">EANMIX(O$2,$A43)</f>
        <v>#VALUE!</v>
      </c>
      <c r="P43" s="58" t="e">
        <f aca="false">EANMIX(P$2,$A43)</f>
        <v>#VALUE!</v>
      </c>
      <c r="Q43" s="57" t="e">
        <f aca="false">EANMIX(Q$2,$A43)</f>
        <v>#VALUE!</v>
      </c>
      <c r="R43" s="57" t="e">
        <f aca="false">EANMIX(R$2,$A43)</f>
        <v>#VALUE!</v>
      </c>
      <c r="S43" s="57" t="e">
        <f aca="false">EANMIX(S$2,$A43)</f>
        <v>#VALUE!</v>
      </c>
      <c r="T43" s="57" t="e">
        <f aca="false">EANMIX(T$2,$A43)</f>
        <v>#VALUE!</v>
      </c>
      <c r="U43" s="59" t="e">
        <f aca="false">EANMIX(U$2,$A43)</f>
        <v>#VALUE!</v>
      </c>
    </row>
    <row r="44" customFormat="false" ht="15" hidden="false" customHeight="true" outlineLevel="0" collapsed="false">
      <c r="A44" s="37" t="n">
        <v>225</v>
      </c>
      <c r="B44" s="57" t="e">
        <f aca="false">EANMIX(B$2,$A44)</f>
        <v>#VALUE!</v>
      </c>
      <c r="C44" s="57" t="e">
        <f aca="false">EANMIX(C$2,$A44)</f>
        <v>#VALUE!</v>
      </c>
      <c r="D44" s="57" t="e">
        <f aca="false">EANMIX(D$2,$A44)</f>
        <v>#VALUE!</v>
      </c>
      <c r="E44" s="57" t="e">
        <f aca="false">EANMIX(E$2,$A44)</f>
        <v>#VALUE!</v>
      </c>
      <c r="F44" s="58" t="e">
        <f aca="false">EANMIX(F$2,$A44)</f>
        <v>#VALUE!</v>
      </c>
      <c r="G44" s="57" t="e">
        <f aca="false">EANMIX(G$2,$A44)</f>
        <v>#VALUE!</v>
      </c>
      <c r="H44" s="57" t="e">
        <f aca="false">EANMIX(H$2,$A44)</f>
        <v>#VALUE!</v>
      </c>
      <c r="I44" s="57" t="e">
        <f aca="false">EANMIX(I$2,$A44)</f>
        <v>#VALUE!</v>
      </c>
      <c r="J44" s="57" t="e">
        <f aca="false">EANMIX(J$2,$A44)</f>
        <v>#VALUE!</v>
      </c>
      <c r="K44" s="58" t="e">
        <f aca="false">EANMIX(K$2,$A44)</f>
        <v>#VALUE!</v>
      </c>
      <c r="L44" s="57" t="e">
        <f aca="false">EANMIX(L$2,$A44)</f>
        <v>#VALUE!</v>
      </c>
      <c r="M44" s="57" t="e">
        <f aca="false">EANMIX(M$2,$A44)</f>
        <v>#VALUE!</v>
      </c>
      <c r="N44" s="57" t="e">
        <f aca="false">EANMIX(N$2,$A44)</f>
        <v>#VALUE!</v>
      </c>
      <c r="O44" s="57" t="e">
        <f aca="false">EANMIX(O$2,$A44)</f>
        <v>#VALUE!</v>
      </c>
      <c r="P44" s="58" t="e">
        <f aca="false">EANMIX(P$2,$A44)</f>
        <v>#VALUE!</v>
      </c>
      <c r="Q44" s="57" t="e">
        <f aca="false">EANMIX(Q$2,$A44)</f>
        <v>#VALUE!</v>
      </c>
      <c r="R44" s="57" t="e">
        <f aca="false">EANMIX(R$2,$A44)</f>
        <v>#VALUE!</v>
      </c>
      <c r="S44" s="57" t="e">
        <f aca="false">EANMIX(S$2,$A44)</f>
        <v>#VALUE!</v>
      </c>
      <c r="T44" s="57" t="e">
        <f aca="false">EANMIX(T$2,$A44)</f>
        <v>#VALUE!</v>
      </c>
      <c r="U44" s="59" t="e">
        <f aca="false">EANMIX(U$2,$A44)</f>
        <v>#VALUE!</v>
      </c>
    </row>
    <row r="45" customFormat="false" ht="15" hidden="false" customHeight="true" outlineLevel="0" collapsed="false">
      <c r="A45" s="37" t="n">
        <v>230</v>
      </c>
      <c r="B45" s="57" t="e">
        <f aca="false">EANMIX(B$2,$A45)</f>
        <v>#VALUE!</v>
      </c>
      <c r="C45" s="57" t="e">
        <f aca="false">EANMIX(C$2,$A45)</f>
        <v>#VALUE!</v>
      </c>
      <c r="D45" s="57" t="e">
        <f aca="false">EANMIX(D$2,$A45)</f>
        <v>#VALUE!</v>
      </c>
      <c r="E45" s="57" t="e">
        <f aca="false">EANMIX(E$2,$A45)</f>
        <v>#VALUE!</v>
      </c>
      <c r="F45" s="58" t="e">
        <f aca="false">EANMIX(F$2,$A45)</f>
        <v>#VALUE!</v>
      </c>
      <c r="G45" s="57" t="e">
        <f aca="false">EANMIX(G$2,$A45)</f>
        <v>#VALUE!</v>
      </c>
      <c r="H45" s="57" t="e">
        <f aca="false">EANMIX(H$2,$A45)</f>
        <v>#VALUE!</v>
      </c>
      <c r="I45" s="57" t="e">
        <f aca="false">EANMIX(I$2,$A45)</f>
        <v>#VALUE!</v>
      </c>
      <c r="J45" s="57" t="e">
        <f aca="false">EANMIX(J$2,$A45)</f>
        <v>#VALUE!</v>
      </c>
      <c r="K45" s="58" t="e">
        <f aca="false">EANMIX(K$2,$A45)</f>
        <v>#VALUE!</v>
      </c>
      <c r="L45" s="57" t="e">
        <f aca="false">EANMIX(L$2,$A45)</f>
        <v>#VALUE!</v>
      </c>
      <c r="M45" s="57" t="e">
        <f aca="false">EANMIX(M$2,$A45)</f>
        <v>#VALUE!</v>
      </c>
      <c r="N45" s="57" t="e">
        <f aca="false">EANMIX(N$2,$A45)</f>
        <v>#VALUE!</v>
      </c>
      <c r="O45" s="57" t="e">
        <f aca="false">EANMIX(O$2,$A45)</f>
        <v>#VALUE!</v>
      </c>
      <c r="P45" s="58" t="e">
        <f aca="false">EANMIX(P$2,$A45)</f>
        <v>#VALUE!</v>
      </c>
      <c r="Q45" s="57" t="e">
        <f aca="false">EANMIX(Q$2,$A45)</f>
        <v>#VALUE!</v>
      </c>
      <c r="R45" s="57" t="e">
        <f aca="false">EANMIX(R$2,$A45)</f>
        <v>#VALUE!</v>
      </c>
      <c r="S45" s="57" t="e">
        <f aca="false">EANMIX(S$2,$A45)</f>
        <v>#VALUE!</v>
      </c>
      <c r="T45" s="57" t="e">
        <f aca="false">EANMIX(T$2,$A45)</f>
        <v>#VALUE!</v>
      </c>
      <c r="U45" s="59" t="e">
        <f aca="false">EANMIX(U$2,$A45)</f>
        <v>#VALUE!</v>
      </c>
    </row>
    <row r="46" customFormat="false" ht="15" hidden="false" customHeight="true" outlineLevel="0" collapsed="false">
      <c r="A46" s="37" t="n">
        <v>235</v>
      </c>
      <c r="B46" s="57" t="e">
        <f aca="false">EANMIX(B$2,$A46)</f>
        <v>#VALUE!</v>
      </c>
      <c r="C46" s="57" t="e">
        <f aca="false">EANMIX(C$2,$A46)</f>
        <v>#VALUE!</v>
      </c>
      <c r="D46" s="57" t="e">
        <f aca="false">EANMIX(D$2,$A46)</f>
        <v>#VALUE!</v>
      </c>
      <c r="E46" s="57" t="e">
        <f aca="false">EANMIX(E$2,$A46)</f>
        <v>#VALUE!</v>
      </c>
      <c r="F46" s="58" t="e">
        <f aca="false">EANMIX(F$2,$A46)</f>
        <v>#VALUE!</v>
      </c>
      <c r="G46" s="57" t="e">
        <f aca="false">EANMIX(G$2,$A46)</f>
        <v>#VALUE!</v>
      </c>
      <c r="H46" s="57" t="e">
        <f aca="false">EANMIX(H$2,$A46)</f>
        <v>#VALUE!</v>
      </c>
      <c r="I46" s="57" t="e">
        <f aca="false">EANMIX(I$2,$A46)</f>
        <v>#VALUE!</v>
      </c>
      <c r="J46" s="57" t="e">
        <f aca="false">EANMIX(J$2,$A46)</f>
        <v>#VALUE!</v>
      </c>
      <c r="K46" s="58" t="e">
        <f aca="false">EANMIX(K$2,$A46)</f>
        <v>#VALUE!</v>
      </c>
      <c r="L46" s="57" t="e">
        <f aca="false">EANMIX(L$2,$A46)</f>
        <v>#VALUE!</v>
      </c>
      <c r="M46" s="57" t="e">
        <f aca="false">EANMIX(M$2,$A46)</f>
        <v>#VALUE!</v>
      </c>
      <c r="N46" s="57" t="e">
        <f aca="false">EANMIX(N$2,$A46)</f>
        <v>#VALUE!</v>
      </c>
      <c r="O46" s="57" t="e">
        <f aca="false">EANMIX(O$2,$A46)</f>
        <v>#VALUE!</v>
      </c>
      <c r="P46" s="58" t="e">
        <f aca="false">EANMIX(P$2,$A46)</f>
        <v>#VALUE!</v>
      </c>
      <c r="Q46" s="57" t="e">
        <f aca="false">EANMIX(Q$2,$A46)</f>
        <v>#VALUE!</v>
      </c>
      <c r="R46" s="57" t="e">
        <f aca="false">EANMIX(R$2,$A46)</f>
        <v>#VALUE!</v>
      </c>
      <c r="S46" s="57" t="e">
        <f aca="false">EANMIX(S$2,$A46)</f>
        <v>#VALUE!</v>
      </c>
      <c r="T46" s="57" t="e">
        <f aca="false">EANMIX(T$2,$A46)</f>
        <v>#VALUE!</v>
      </c>
      <c r="U46" s="59" t="e">
        <f aca="false">EANMIX(U$2,$A46)</f>
        <v>#VALUE!</v>
      </c>
    </row>
    <row r="47" customFormat="false" ht="15" hidden="false" customHeight="true" outlineLevel="0" collapsed="false">
      <c r="A47" s="37" t="n">
        <v>240</v>
      </c>
      <c r="B47" s="57" t="e">
        <f aca="false">EANMIX(B$2,$A47)</f>
        <v>#VALUE!</v>
      </c>
      <c r="C47" s="57" t="e">
        <f aca="false">EANMIX(C$2,$A47)</f>
        <v>#VALUE!</v>
      </c>
      <c r="D47" s="57" t="e">
        <f aca="false">EANMIX(D$2,$A47)</f>
        <v>#VALUE!</v>
      </c>
      <c r="E47" s="57" t="e">
        <f aca="false">EANMIX(E$2,$A47)</f>
        <v>#VALUE!</v>
      </c>
      <c r="F47" s="58" t="e">
        <f aca="false">EANMIX(F$2,$A47)</f>
        <v>#VALUE!</v>
      </c>
      <c r="G47" s="57" t="e">
        <f aca="false">EANMIX(G$2,$A47)</f>
        <v>#VALUE!</v>
      </c>
      <c r="H47" s="57" t="e">
        <f aca="false">EANMIX(H$2,$A47)</f>
        <v>#VALUE!</v>
      </c>
      <c r="I47" s="57" t="e">
        <f aca="false">EANMIX(I$2,$A47)</f>
        <v>#VALUE!</v>
      </c>
      <c r="J47" s="57" t="e">
        <f aca="false">EANMIX(J$2,$A47)</f>
        <v>#VALUE!</v>
      </c>
      <c r="K47" s="58" t="e">
        <f aca="false">EANMIX(K$2,$A47)</f>
        <v>#VALUE!</v>
      </c>
      <c r="L47" s="57" t="e">
        <f aca="false">EANMIX(L$2,$A47)</f>
        <v>#VALUE!</v>
      </c>
      <c r="M47" s="57" t="e">
        <f aca="false">EANMIX(M$2,$A47)</f>
        <v>#VALUE!</v>
      </c>
      <c r="N47" s="57" t="e">
        <f aca="false">EANMIX(N$2,$A47)</f>
        <v>#VALUE!</v>
      </c>
      <c r="O47" s="57" t="e">
        <f aca="false">EANMIX(O$2,$A47)</f>
        <v>#VALUE!</v>
      </c>
      <c r="P47" s="58" t="e">
        <f aca="false">EANMIX(P$2,$A47)</f>
        <v>#VALUE!</v>
      </c>
      <c r="Q47" s="57" t="e">
        <f aca="false">EANMIX(Q$2,$A47)</f>
        <v>#VALUE!</v>
      </c>
      <c r="R47" s="57" t="e">
        <f aca="false">EANMIX(R$2,$A47)</f>
        <v>#VALUE!</v>
      </c>
      <c r="S47" s="57" t="e">
        <f aca="false">EANMIX(S$2,$A47)</f>
        <v>#VALUE!</v>
      </c>
      <c r="T47" s="57" t="e">
        <f aca="false">EANMIX(T$2,$A47)</f>
        <v>#VALUE!</v>
      </c>
      <c r="U47" s="59" t="e">
        <f aca="false">EANMIX(U$2,$A47)</f>
        <v>#VALUE!</v>
      </c>
    </row>
    <row r="48" customFormat="false" ht="15" hidden="false" customHeight="true" outlineLevel="0" collapsed="false">
      <c r="A48" s="37" t="n">
        <v>245</v>
      </c>
      <c r="B48" s="57" t="e">
        <f aca="false">EANMIX(B$2,$A48)</f>
        <v>#VALUE!</v>
      </c>
      <c r="C48" s="57" t="e">
        <f aca="false">EANMIX(C$2,$A48)</f>
        <v>#VALUE!</v>
      </c>
      <c r="D48" s="57" t="e">
        <f aca="false">EANMIX(D$2,$A48)</f>
        <v>#VALUE!</v>
      </c>
      <c r="E48" s="57" t="e">
        <f aca="false">EANMIX(E$2,$A48)</f>
        <v>#VALUE!</v>
      </c>
      <c r="F48" s="58" t="e">
        <f aca="false">EANMIX(F$2,$A48)</f>
        <v>#VALUE!</v>
      </c>
      <c r="G48" s="57" t="e">
        <f aca="false">EANMIX(G$2,$A48)</f>
        <v>#VALUE!</v>
      </c>
      <c r="H48" s="57" t="e">
        <f aca="false">EANMIX(H$2,$A48)</f>
        <v>#VALUE!</v>
      </c>
      <c r="I48" s="57" t="e">
        <f aca="false">EANMIX(I$2,$A48)</f>
        <v>#VALUE!</v>
      </c>
      <c r="J48" s="57" t="e">
        <f aca="false">EANMIX(J$2,$A48)</f>
        <v>#VALUE!</v>
      </c>
      <c r="K48" s="58" t="e">
        <f aca="false">EANMIX(K$2,$A48)</f>
        <v>#VALUE!</v>
      </c>
      <c r="L48" s="57" t="e">
        <f aca="false">EANMIX(L$2,$A48)</f>
        <v>#VALUE!</v>
      </c>
      <c r="M48" s="57" t="e">
        <f aca="false">EANMIX(M$2,$A48)</f>
        <v>#VALUE!</v>
      </c>
      <c r="N48" s="57" t="e">
        <f aca="false">EANMIX(N$2,$A48)</f>
        <v>#VALUE!</v>
      </c>
      <c r="O48" s="57" t="e">
        <f aca="false">EANMIX(O$2,$A48)</f>
        <v>#VALUE!</v>
      </c>
      <c r="P48" s="58" t="e">
        <f aca="false">EANMIX(P$2,$A48)</f>
        <v>#VALUE!</v>
      </c>
      <c r="Q48" s="57" t="e">
        <f aca="false">EANMIX(Q$2,$A48)</f>
        <v>#VALUE!</v>
      </c>
      <c r="R48" s="57" t="e">
        <f aca="false">EANMIX(R$2,$A48)</f>
        <v>#VALUE!</v>
      </c>
      <c r="S48" s="57" t="e">
        <f aca="false">EANMIX(S$2,$A48)</f>
        <v>#VALUE!</v>
      </c>
      <c r="T48" s="57" t="e">
        <f aca="false">EANMIX(T$2,$A48)</f>
        <v>#VALUE!</v>
      </c>
      <c r="U48" s="59" t="e">
        <f aca="false">EANMIX(U$2,$A48)</f>
        <v>#VALUE!</v>
      </c>
    </row>
    <row r="49" customFormat="false" ht="15" hidden="false" customHeight="true" outlineLevel="0" collapsed="false">
      <c r="A49" s="37" t="n">
        <v>250</v>
      </c>
      <c r="B49" s="141" t="e">
        <f aca="false">EANMIX(B$2,$A49)</f>
        <v>#VALUE!</v>
      </c>
      <c r="C49" s="141" t="e">
        <f aca="false">EANMIX(C$2,$A49)</f>
        <v>#VALUE!</v>
      </c>
      <c r="D49" s="141" t="e">
        <f aca="false">EANMIX(D$2,$A49)</f>
        <v>#VALUE!</v>
      </c>
      <c r="E49" s="141" t="e">
        <f aca="false">EANMIX(E$2,$A49)</f>
        <v>#VALUE!</v>
      </c>
      <c r="F49" s="63" t="e">
        <f aca="false">EANMIX(F$2,$A49)</f>
        <v>#VALUE!</v>
      </c>
      <c r="G49" s="141" t="e">
        <f aca="false">EANMIX(G$2,$A49)</f>
        <v>#VALUE!</v>
      </c>
      <c r="H49" s="141" t="e">
        <f aca="false">EANMIX(H$2,$A49)</f>
        <v>#VALUE!</v>
      </c>
      <c r="I49" s="141" t="e">
        <f aca="false">EANMIX(I$2,$A49)</f>
        <v>#VALUE!</v>
      </c>
      <c r="J49" s="141" t="e">
        <f aca="false">EANMIX(J$2,$A49)</f>
        <v>#VALUE!</v>
      </c>
      <c r="K49" s="63" t="e">
        <f aca="false">EANMIX(K$2,$A49)</f>
        <v>#VALUE!</v>
      </c>
      <c r="L49" s="141" t="e">
        <f aca="false">EANMIX(L$2,$A49)</f>
        <v>#VALUE!</v>
      </c>
      <c r="M49" s="141" t="e">
        <f aca="false">EANMIX(M$2,$A49)</f>
        <v>#VALUE!</v>
      </c>
      <c r="N49" s="142" t="e">
        <f aca="false">EANMIX(N$2,$A49)</f>
        <v>#VALUE!</v>
      </c>
      <c r="O49" s="141" t="e">
        <f aca="false">EANMIX(O$2,$A49)</f>
        <v>#VALUE!</v>
      </c>
      <c r="P49" s="63" t="e">
        <f aca="false">EANMIX(P$2,$A49)</f>
        <v>#VALUE!</v>
      </c>
      <c r="Q49" s="141" t="e">
        <f aca="false">EANMIX(Q$2,$A49)</f>
        <v>#VALUE!</v>
      </c>
      <c r="R49" s="141" t="e">
        <f aca="false">EANMIX(R$2,$A49)</f>
        <v>#VALUE!</v>
      </c>
      <c r="S49" s="141" t="e">
        <f aca="false">EANMIX(S$2,$A49)</f>
        <v>#VALUE!</v>
      </c>
      <c r="T49" s="141" t="e">
        <f aca="false">EANMIX(T$2,$A49)</f>
        <v>#VALUE!</v>
      </c>
      <c r="U49" s="65" t="e">
        <f aca="false">EANMIX(U$2,$A49)</f>
        <v>#VALUE!</v>
      </c>
    </row>
    <row r="50" customFormat="false" ht="15" hidden="false" customHeight="true" outlineLevel="0" collapsed="false">
      <c r="A50" s="143"/>
      <c r="B50" s="144"/>
      <c r="C50" s="144"/>
      <c r="D50" s="144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</row>
    <row r="51" customFormat="false" ht="15" hidden="false" customHeight="true" outlineLevel="0" collapsed="false">
      <c r="A51" s="143"/>
      <c r="B51" s="144"/>
      <c r="C51" s="144"/>
      <c r="D51" s="144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</row>
  </sheetData>
  <mergeCells count="1">
    <mergeCell ref="B1:U1"/>
  </mergeCells>
  <printOptions headings="false" gridLines="false" gridLinesSet="true" horizontalCentered="false" verticalCentered="false"/>
  <pageMargins left="0.39375" right="0.39375" top="0.8270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Sans,Regular"&amp;18 Nitrox (EAN) Top-up Tabl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13" min="2" style="3" width="4.28"/>
    <col collapsed="false" customWidth="true" hidden="false" outlineLevel="0" max="14" min="14" style="3" width="1.99"/>
    <col collapsed="false" customWidth="true" hidden="false" outlineLevel="0" max="15" min="15" style="138" width="1.85"/>
    <col collapsed="false" customWidth="true" hidden="false" outlineLevel="0" max="16" min="16" style="138" width="30.7"/>
    <col collapsed="false" customWidth="true" hidden="false" outlineLevel="0" max="17" min="17" style="138" width="4.14"/>
    <col collapsed="false" customWidth="true" hidden="false" outlineLevel="0" max="18" min="18" style="3" width="21.13"/>
    <col collapsed="false" customWidth="true" hidden="false" outlineLevel="0" max="19" min="19" style="3" width="12.7"/>
    <col collapsed="false" customWidth="false" hidden="false" outlineLevel="0" max="257" min="20" style="3" width="9.14"/>
  </cols>
  <sheetData>
    <row r="1" s="1" customFormat="true" ht="15" hidden="false" customHeight="true" outlineLevel="0" collapsed="false">
      <c r="A1" s="33"/>
      <c r="B1" s="34" t="s">
        <v>3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O1" s="152"/>
      <c r="P1" s="152"/>
      <c r="Q1" s="152"/>
    </row>
    <row r="2" s="1" customFormat="true" ht="15" hidden="false" customHeight="true" outlineLevel="0" collapsed="false">
      <c r="A2" s="35" t="s">
        <v>39</v>
      </c>
      <c r="B2" s="36" t="n">
        <v>0.4</v>
      </c>
      <c r="C2" s="36" t="n">
        <v>0.45</v>
      </c>
      <c r="D2" s="36" t="n">
        <v>0.5</v>
      </c>
      <c r="E2" s="36" t="n">
        <v>0.55</v>
      </c>
      <c r="F2" s="36" t="n">
        <v>0.6</v>
      </c>
      <c r="G2" s="36" t="n">
        <v>0.65</v>
      </c>
      <c r="H2" s="36" t="n">
        <v>0.7</v>
      </c>
      <c r="I2" s="36" t="n">
        <v>0.75</v>
      </c>
      <c r="J2" s="36" t="n">
        <v>0.8</v>
      </c>
      <c r="K2" s="36" t="n">
        <v>0.85</v>
      </c>
      <c r="L2" s="36" t="n">
        <v>0.9</v>
      </c>
      <c r="M2" s="36" t="n">
        <v>0.95</v>
      </c>
      <c r="O2" s="152" t="s">
        <v>40</v>
      </c>
      <c r="P2" s="152"/>
      <c r="Q2" s="152"/>
    </row>
    <row r="3" customFormat="false" ht="15" hidden="false" customHeight="true" outlineLevel="0" collapsed="false">
      <c r="A3" s="37" t="n">
        <v>20</v>
      </c>
      <c r="B3" s="145" t="e">
        <f aca="false">EANMIX(B$2,$A3)</f>
        <v>#VALUE!</v>
      </c>
      <c r="C3" s="145" t="e">
        <f aca="false">EANMIX(C$2,$A3)</f>
        <v>#VALUE!</v>
      </c>
      <c r="D3" s="146" t="e">
        <f aca="false">EANMIX(D$2,$A3)</f>
        <v>#VALUE!</v>
      </c>
      <c r="E3" s="145" t="e">
        <f aca="false">EANMIX(E$2,$A3)</f>
        <v>#VALUE!</v>
      </c>
      <c r="F3" s="145" t="e">
        <f aca="false">EANMIX(F$2,$A3)</f>
        <v>#VALUE!</v>
      </c>
      <c r="G3" s="146" t="e">
        <f aca="false">EANMIX(G$2,$A3)</f>
        <v>#VALUE!</v>
      </c>
      <c r="H3" s="145" t="e">
        <f aca="false">EANMIX(H$2,$A3)</f>
        <v>#VALUE!</v>
      </c>
      <c r="I3" s="145" t="e">
        <f aca="false">EANMIX(I$2,$A3)</f>
        <v>#VALUE!</v>
      </c>
      <c r="J3" s="146" t="e">
        <f aca="false">EANMIX(J$2,$A3)</f>
        <v>#VALUE!</v>
      </c>
      <c r="K3" s="145" t="e">
        <f aca="false">EANMIX(K$2,$A3)</f>
        <v>#VALUE!</v>
      </c>
      <c r="L3" s="145" t="e">
        <f aca="false">EANMIX(L$2,$A3)</f>
        <v>#VALUE!</v>
      </c>
      <c r="M3" s="153" t="e">
        <f aca="false">EANMIX(M$2,$A3)</f>
        <v>#VALUE!</v>
      </c>
    </row>
    <row r="4" customFormat="false" ht="15" hidden="false" customHeight="true" outlineLevel="0" collapsed="false">
      <c r="A4" s="37" t="n">
        <v>25</v>
      </c>
      <c r="B4" s="145" t="e">
        <f aca="false">EANMIX(B$2,$A4)</f>
        <v>#VALUE!</v>
      </c>
      <c r="C4" s="145" t="e">
        <f aca="false">EANMIX(C$2,$A4)</f>
        <v>#VALUE!</v>
      </c>
      <c r="D4" s="146" t="e">
        <f aca="false">EANMIX(D$2,$A4)</f>
        <v>#VALUE!</v>
      </c>
      <c r="E4" s="145" t="e">
        <f aca="false">EANMIX(E$2,$A4)</f>
        <v>#VALUE!</v>
      </c>
      <c r="F4" s="145" t="e">
        <f aca="false">EANMIX(F$2,$A4)</f>
        <v>#VALUE!</v>
      </c>
      <c r="G4" s="146" t="e">
        <f aca="false">EANMIX(G$2,$A4)</f>
        <v>#VALUE!</v>
      </c>
      <c r="H4" s="145" t="e">
        <f aca="false">EANMIX(H$2,$A4)</f>
        <v>#VALUE!</v>
      </c>
      <c r="I4" s="145" t="e">
        <f aca="false">EANMIX(I$2,$A4)</f>
        <v>#VALUE!</v>
      </c>
      <c r="J4" s="146" t="e">
        <f aca="false">EANMIX(J$2,$A4)</f>
        <v>#VALUE!</v>
      </c>
      <c r="K4" s="145" t="e">
        <f aca="false">EANMIX(K$2,$A4)</f>
        <v>#VALUE!</v>
      </c>
      <c r="L4" s="145" t="e">
        <f aca="false">EANMIX(L$2,$A4)</f>
        <v>#VALUE!</v>
      </c>
      <c r="M4" s="153" t="e">
        <f aca="false">EANMIX(M$2,$A4)</f>
        <v>#VALUE!</v>
      </c>
      <c r="O4" s="138" t="n">
        <v>1</v>
      </c>
      <c r="P4" s="138" t="s">
        <v>41</v>
      </c>
    </row>
    <row r="5" customFormat="false" ht="15" hidden="false" customHeight="true" outlineLevel="0" collapsed="false">
      <c r="A5" s="37" t="n">
        <v>30</v>
      </c>
      <c r="B5" s="145" t="e">
        <f aca="false">EANMIX(B$2,$A5)</f>
        <v>#VALUE!</v>
      </c>
      <c r="C5" s="145" t="e">
        <f aca="false">EANMIX(C$2,$A5)</f>
        <v>#VALUE!</v>
      </c>
      <c r="D5" s="146" t="e">
        <f aca="false">EANMIX(D$2,$A5)</f>
        <v>#VALUE!</v>
      </c>
      <c r="E5" s="145" t="e">
        <f aca="false">EANMIX(E$2,$A5)</f>
        <v>#VALUE!</v>
      </c>
      <c r="F5" s="145" t="e">
        <f aca="false">EANMIX(F$2,$A5)</f>
        <v>#VALUE!</v>
      </c>
      <c r="G5" s="146" t="e">
        <f aca="false">EANMIX(G$2,$A5)</f>
        <v>#VALUE!</v>
      </c>
      <c r="H5" s="145" t="e">
        <f aca="false">EANMIX(H$2,$A5)</f>
        <v>#VALUE!</v>
      </c>
      <c r="I5" s="145" t="e">
        <f aca="false">EANMIX(I$2,$A5)</f>
        <v>#VALUE!</v>
      </c>
      <c r="J5" s="146" t="e">
        <f aca="false">EANMIX(J$2,$A5)</f>
        <v>#VALUE!</v>
      </c>
      <c r="K5" s="145" t="e">
        <f aca="false">EANMIX(K$2,$A5)</f>
        <v>#VALUE!</v>
      </c>
      <c r="L5" s="145" t="e">
        <f aca="false">EANMIX(L$2,$A5)</f>
        <v>#VALUE!</v>
      </c>
      <c r="M5" s="153" t="e">
        <f aca="false">EANMIX(M$2,$A5)</f>
        <v>#VALUE!</v>
      </c>
    </row>
    <row r="6" customFormat="false" ht="15" hidden="false" customHeight="true" outlineLevel="0" collapsed="false">
      <c r="A6" s="37" t="n">
        <v>35</v>
      </c>
      <c r="B6" s="145" t="e">
        <f aca="false">EANMIX(B$2,$A6)</f>
        <v>#VALUE!</v>
      </c>
      <c r="C6" s="145" t="e">
        <f aca="false">EANMIX(C$2,$A6)</f>
        <v>#VALUE!</v>
      </c>
      <c r="D6" s="146" t="e">
        <f aca="false">EANMIX(D$2,$A6)</f>
        <v>#VALUE!</v>
      </c>
      <c r="E6" s="145" t="e">
        <f aca="false">EANMIX(E$2,$A6)</f>
        <v>#VALUE!</v>
      </c>
      <c r="F6" s="145" t="e">
        <f aca="false">EANMIX(F$2,$A6)</f>
        <v>#VALUE!</v>
      </c>
      <c r="G6" s="146" t="e">
        <f aca="false">EANMIX(G$2,$A6)</f>
        <v>#VALUE!</v>
      </c>
      <c r="H6" s="145" t="e">
        <f aca="false">EANMIX(H$2,$A6)</f>
        <v>#VALUE!</v>
      </c>
      <c r="I6" s="145" t="e">
        <f aca="false">EANMIX(I$2,$A6)</f>
        <v>#VALUE!</v>
      </c>
      <c r="J6" s="146" t="e">
        <f aca="false">EANMIX(J$2,$A6)</f>
        <v>#VALUE!</v>
      </c>
      <c r="K6" s="145" t="e">
        <f aca="false">EANMIX(K$2,$A6)</f>
        <v>#VALUE!</v>
      </c>
      <c r="L6" s="145" t="e">
        <f aca="false">EANMIX(L$2,$A6)</f>
        <v>#VALUE!</v>
      </c>
      <c r="M6" s="153" t="e">
        <f aca="false">EANMIX(M$2,$A6)</f>
        <v>#VALUE!</v>
      </c>
      <c r="O6" s="138" t="n">
        <v>2</v>
      </c>
      <c r="P6" s="138" t="s">
        <v>42</v>
      </c>
    </row>
    <row r="7" customFormat="false" ht="15" hidden="false" customHeight="true" outlineLevel="0" collapsed="false">
      <c r="A7" s="37" t="n">
        <v>40</v>
      </c>
      <c r="B7" s="145" t="e">
        <f aca="false">EANMIX(B$2,$A7)</f>
        <v>#VALUE!</v>
      </c>
      <c r="C7" s="145" t="e">
        <f aca="false">EANMIX(C$2,$A7)</f>
        <v>#VALUE!</v>
      </c>
      <c r="D7" s="146" t="e">
        <f aca="false">EANMIX(D$2,$A7)</f>
        <v>#VALUE!</v>
      </c>
      <c r="E7" s="145" t="e">
        <f aca="false">EANMIX(E$2,$A7)</f>
        <v>#VALUE!</v>
      </c>
      <c r="F7" s="145" t="e">
        <f aca="false">EANMIX(F$2,$A7)</f>
        <v>#VALUE!</v>
      </c>
      <c r="G7" s="146" t="e">
        <f aca="false">EANMIX(G$2,$A7)</f>
        <v>#VALUE!</v>
      </c>
      <c r="H7" s="145" t="e">
        <f aca="false">EANMIX(H$2,$A7)</f>
        <v>#VALUE!</v>
      </c>
      <c r="I7" s="145" t="e">
        <f aca="false">EANMIX(I$2,$A7)</f>
        <v>#VALUE!</v>
      </c>
      <c r="J7" s="146" t="e">
        <f aca="false">EANMIX(J$2,$A7)</f>
        <v>#VALUE!</v>
      </c>
      <c r="K7" s="145" t="e">
        <f aca="false">EANMIX(K$2,$A7)</f>
        <v>#VALUE!</v>
      </c>
      <c r="L7" s="145" t="e">
        <f aca="false">EANMIX(L$2,$A7)</f>
        <v>#VALUE!</v>
      </c>
      <c r="M7" s="153" t="e">
        <f aca="false">EANMIX(M$2,$A7)</f>
        <v>#VALUE!</v>
      </c>
      <c r="P7" s="138" t="s">
        <v>43</v>
      </c>
    </row>
    <row r="8" customFormat="false" ht="15" hidden="false" customHeight="true" outlineLevel="0" collapsed="false">
      <c r="A8" s="37" t="n">
        <v>45</v>
      </c>
      <c r="B8" s="145" t="e">
        <f aca="false">EANMIX(B$2,$A8)</f>
        <v>#VALUE!</v>
      </c>
      <c r="C8" s="145" t="e">
        <f aca="false">EANMIX(C$2,$A8)</f>
        <v>#VALUE!</v>
      </c>
      <c r="D8" s="146" t="e">
        <f aca="false">EANMIX(D$2,$A8)</f>
        <v>#VALUE!</v>
      </c>
      <c r="E8" s="145" t="e">
        <f aca="false">EANMIX(E$2,$A8)</f>
        <v>#VALUE!</v>
      </c>
      <c r="F8" s="145" t="e">
        <f aca="false">EANMIX(F$2,$A8)</f>
        <v>#VALUE!</v>
      </c>
      <c r="G8" s="146" t="e">
        <f aca="false">EANMIX(G$2,$A8)</f>
        <v>#VALUE!</v>
      </c>
      <c r="H8" s="145" t="e">
        <f aca="false">EANMIX(H$2,$A8)</f>
        <v>#VALUE!</v>
      </c>
      <c r="I8" s="145" t="e">
        <f aca="false">EANMIX(I$2,$A8)</f>
        <v>#VALUE!</v>
      </c>
      <c r="J8" s="146" t="e">
        <f aca="false">EANMIX(J$2,$A8)</f>
        <v>#VALUE!</v>
      </c>
      <c r="K8" s="145" t="e">
        <f aca="false">EANMIX(K$2,$A8)</f>
        <v>#VALUE!</v>
      </c>
      <c r="L8" s="145" t="e">
        <f aca="false">EANMIX(L$2,$A8)</f>
        <v>#VALUE!</v>
      </c>
      <c r="M8" s="153" t="e">
        <f aca="false">EANMIX(M$2,$A8)</f>
        <v>#VALUE!</v>
      </c>
    </row>
    <row r="9" customFormat="false" ht="15" hidden="false" customHeight="true" outlineLevel="0" collapsed="false">
      <c r="A9" s="37" t="n">
        <v>50</v>
      </c>
      <c r="B9" s="126" t="e">
        <f aca="false">EANMIX(B$2,$A9)</f>
        <v>#VALUE!</v>
      </c>
      <c r="C9" s="126" t="e">
        <f aca="false">EANMIX(C$2,$A9)</f>
        <v>#VALUE!</v>
      </c>
      <c r="D9" s="146" t="e">
        <f aca="false">EANMIX(D$2,$A9)</f>
        <v>#VALUE!</v>
      </c>
      <c r="E9" s="126" t="e">
        <f aca="false">EANMIX(E$2,$A9)</f>
        <v>#VALUE!</v>
      </c>
      <c r="F9" s="126" t="e">
        <f aca="false">EANMIX(F$2,$A9)</f>
        <v>#VALUE!</v>
      </c>
      <c r="G9" s="146" t="e">
        <f aca="false">EANMIX(G$2,$A9)</f>
        <v>#VALUE!</v>
      </c>
      <c r="H9" s="126" t="e">
        <f aca="false">EANMIX(H$2,$A9)</f>
        <v>#VALUE!</v>
      </c>
      <c r="I9" s="126" t="e">
        <f aca="false">EANMIX(I$2,$A9)</f>
        <v>#VALUE!</v>
      </c>
      <c r="J9" s="146" t="e">
        <f aca="false">EANMIX(J$2,$A9)</f>
        <v>#VALUE!</v>
      </c>
      <c r="K9" s="126" t="e">
        <f aca="false">EANMIX(K$2,$A9)</f>
        <v>#VALUE!</v>
      </c>
      <c r="L9" s="126" t="e">
        <f aca="false">EANMIX(L$2,$A9)</f>
        <v>#VALUE!</v>
      </c>
      <c r="M9" s="153" t="e">
        <f aca="false">EANMIX(M$2,$A9)</f>
        <v>#VALUE!</v>
      </c>
      <c r="O9" s="138" t="n">
        <v>3</v>
      </c>
      <c r="P9" s="138" t="s">
        <v>44</v>
      </c>
    </row>
    <row r="10" customFormat="false" ht="15" hidden="false" customHeight="true" outlineLevel="0" collapsed="false">
      <c r="A10" s="37" t="n">
        <v>55</v>
      </c>
      <c r="B10" s="145" t="e">
        <f aca="false">EANMIX(B$2,$A10)</f>
        <v>#VALUE!</v>
      </c>
      <c r="C10" s="145" t="e">
        <f aca="false">EANMIX(C$2,$A10)</f>
        <v>#VALUE!</v>
      </c>
      <c r="D10" s="146" t="e">
        <f aca="false">EANMIX(D$2,$A10)</f>
        <v>#VALUE!</v>
      </c>
      <c r="E10" s="145" t="e">
        <f aca="false">EANMIX(E$2,$A10)</f>
        <v>#VALUE!</v>
      </c>
      <c r="F10" s="145" t="e">
        <f aca="false">EANMIX(F$2,$A10)</f>
        <v>#VALUE!</v>
      </c>
      <c r="G10" s="146" t="e">
        <f aca="false">EANMIX(G$2,$A10)</f>
        <v>#VALUE!</v>
      </c>
      <c r="H10" s="145" t="e">
        <f aca="false">EANMIX(H$2,$A10)</f>
        <v>#VALUE!</v>
      </c>
      <c r="I10" s="145" t="e">
        <f aca="false">EANMIX(I$2,$A10)</f>
        <v>#VALUE!</v>
      </c>
      <c r="J10" s="146" t="e">
        <f aca="false">EANMIX(J$2,$A10)</f>
        <v>#VALUE!</v>
      </c>
      <c r="K10" s="145" t="e">
        <f aca="false">EANMIX(K$2,$A10)</f>
        <v>#VALUE!</v>
      </c>
      <c r="L10" s="145" t="e">
        <f aca="false">EANMIX(L$2,$A10)</f>
        <v>#VALUE!</v>
      </c>
      <c r="M10" s="153" t="e">
        <f aca="false">EANMIX(M$2,$A10)</f>
        <v>#VALUE!</v>
      </c>
      <c r="P10" s="138" t="s">
        <v>45</v>
      </c>
    </row>
    <row r="11" customFormat="false" ht="15" hidden="false" customHeight="true" outlineLevel="0" collapsed="false">
      <c r="A11" s="37" t="n">
        <v>60</v>
      </c>
      <c r="B11" s="145" t="e">
        <f aca="false">EANMIX(B$2,$A11)</f>
        <v>#VALUE!</v>
      </c>
      <c r="C11" s="145" t="e">
        <f aca="false">EANMIX(C$2,$A11)</f>
        <v>#VALUE!</v>
      </c>
      <c r="D11" s="146" t="e">
        <f aca="false">EANMIX(D$2,$A11)</f>
        <v>#VALUE!</v>
      </c>
      <c r="E11" s="145" t="e">
        <f aca="false">EANMIX(E$2,$A11)</f>
        <v>#VALUE!</v>
      </c>
      <c r="F11" s="145" t="e">
        <f aca="false">EANMIX(F$2,$A11)</f>
        <v>#VALUE!</v>
      </c>
      <c r="G11" s="146" t="e">
        <f aca="false">EANMIX(G$2,$A11)</f>
        <v>#VALUE!</v>
      </c>
      <c r="H11" s="145" t="e">
        <f aca="false">EANMIX(H$2,$A11)</f>
        <v>#VALUE!</v>
      </c>
      <c r="I11" s="145" t="e">
        <f aca="false">EANMIX(I$2,$A11)</f>
        <v>#VALUE!</v>
      </c>
      <c r="J11" s="146" t="e">
        <f aca="false">EANMIX(J$2,$A11)</f>
        <v>#VALUE!</v>
      </c>
      <c r="K11" s="145" t="e">
        <f aca="false">EANMIX(K$2,$A11)</f>
        <v>#VALUE!</v>
      </c>
      <c r="L11" s="145" t="e">
        <f aca="false">EANMIX(L$2,$A11)</f>
        <v>#VALUE!</v>
      </c>
      <c r="M11" s="153" t="e">
        <f aca="false">EANMIX(M$2,$A11)</f>
        <v>#VALUE!</v>
      </c>
    </row>
    <row r="12" customFormat="false" ht="15" hidden="false" customHeight="true" outlineLevel="0" collapsed="false">
      <c r="A12" s="37" t="n">
        <v>65</v>
      </c>
      <c r="B12" s="145" t="e">
        <f aca="false">EANMIX(B$2,$A12)</f>
        <v>#VALUE!</v>
      </c>
      <c r="C12" s="145" t="e">
        <f aca="false">EANMIX(C$2,$A12)</f>
        <v>#VALUE!</v>
      </c>
      <c r="D12" s="146" t="e">
        <f aca="false">EANMIX(D$2,$A12)</f>
        <v>#VALUE!</v>
      </c>
      <c r="E12" s="145" t="e">
        <f aca="false">EANMIX(E$2,$A12)</f>
        <v>#VALUE!</v>
      </c>
      <c r="F12" s="145" t="e">
        <f aca="false">EANMIX(F$2,$A12)</f>
        <v>#VALUE!</v>
      </c>
      <c r="G12" s="146" t="e">
        <f aca="false">EANMIX(G$2,$A12)</f>
        <v>#VALUE!</v>
      </c>
      <c r="H12" s="145" t="e">
        <f aca="false">EANMIX(H$2,$A12)</f>
        <v>#VALUE!</v>
      </c>
      <c r="I12" s="145" t="e">
        <f aca="false">EANMIX(I$2,$A12)</f>
        <v>#VALUE!</v>
      </c>
      <c r="J12" s="146" t="e">
        <f aca="false">EANMIX(J$2,$A12)</f>
        <v>#VALUE!</v>
      </c>
      <c r="K12" s="145" t="e">
        <f aca="false">EANMIX(K$2,$A12)</f>
        <v>#VALUE!</v>
      </c>
      <c r="L12" s="145" t="e">
        <f aca="false">EANMIX(L$2,$A12)</f>
        <v>#VALUE!</v>
      </c>
      <c r="M12" s="153" t="e">
        <f aca="false">EANMIX(M$2,$A12)</f>
        <v>#VALUE!</v>
      </c>
      <c r="O12" s="138" t="n">
        <v>4</v>
      </c>
      <c r="P12" s="138" t="s">
        <v>46</v>
      </c>
    </row>
    <row r="13" customFormat="false" ht="15" hidden="false" customHeight="true" outlineLevel="0" collapsed="false">
      <c r="A13" s="37" t="n">
        <v>70</v>
      </c>
      <c r="B13" s="145" t="e">
        <f aca="false">EANMIX(B$2,$A13)</f>
        <v>#VALUE!</v>
      </c>
      <c r="C13" s="145" t="e">
        <f aca="false">EANMIX(C$2,$A13)</f>
        <v>#VALUE!</v>
      </c>
      <c r="D13" s="146" t="e">
        <f aca="false">EANMIX(D$2,$A13)</f>
        <v>#VALUE!</v>
      </c>
      <c r="E13" s="145" t="e">
        <f aca="false">EANMIX(E$2,$A13)</f>
        <v>#VALUE!</v>
      </c>
      <c r="F13" s="145" t="e">
        <f aca="false">EANMIX(F$2,$A13)</f>
        <v>#VALUE!</v>
      </c>
      <c r="G13" s="146" t="e">
        <f aca="false">EANMIX(G$2,$A13)</f>
        <v>#VALUE!</v>
      </c>
      <c r="H13" s="145" t="e">
        <f aca="false">EANMIX(H$2,$A13)</f>
        <v>#VALUE!</v>
      </c>
      <c r="I13" s="145" t="e">
        <f aca="false">EANMIX(I$2,$A13)</f>
        <v>#VALUE!</v>
      </c>
      <c r="J13" s="146" t="e">
        <f aca="false">EANMIX(J$2,$A13)</f>
        <v>#VALUE!</v>
      </c>
      <c r="K13" s="145" t="e">
        <f aca="false">EANMIX(K$2,$A13)</f>
        <v>#VALUE!</v>
      </c>
      <c r="L13" s="145" t="e">
        <f aca="false">EANMIX(L$2,$A13)</f>
        <v>#VALUE!</v>
      </c>
      <c r="M13" s="153" t="e">
        <f aca="false">EANMIX(M$2,$A13)</f>
        <v>#VALUE!</v>
      </c>
      <c r="P13" s="138" t="s">
        <v>47</v>
      </c>
    </row>
    <row r="14" customFormat="false" ht="15" hidden="false" customHeight="true" outlineLevel="0" collapsed="false">
      <c r="A14" s="37" t="n">
        <v>75</v>
      </c>
      <c r="B14" s="145" t="e">
        <f aca="false">EANMIX(B$2,$A14)</f>
        <v>#VALUE!</v>
      </c>
      <c r="C14" s="145" t="e">
        <f aca="false">EANMIX(C$2,$A14)</f>
        <v>#VALUE!</v>
      </c>
      <c r="D14" s="146" t="e">
        <f aca="false">EANMIX(D$2,$A14)</f>
        <v>#VALUE!</v>
      </c>
      <c r="E14" s="145" t="e">
        <f aca="false">EANMIX(E$2,$A14)</f>
        <v>#VALUE!</v>
      </c>
      <c r="F14" s="145" t="e">
        <f aca="false">EANMIX(F$2,$A14)</f>
        <v>#VALUE!</v>
      </c>
      <c r="G14" s="146" t="e">
        <f aca="false">EANMIX(G$2,$A14)</f>
        <v>#VALUE!</v>
      </c>
      <c r="H14" s="145" t="e">
        <f aca="false">EANMIX(H$2,$A14)</f>
        <v>#VALUE!</v>
      </c>
      <c r="I14" s="145" t="e">
        <f aca="false">EANMIX(I$2,$A14)</f>
        <v>#VALUE!</v>
      </c>
      <c r="J14" s="146" t="e">
        <f aca="false">EANMIX(J$2,$A14)</f>
        <v>#VALUE!</v>
      </c>
      <c r="K14" s="145" t="e">
        <f aca="false">EANMIX(K$2,$A14)</f>
        <v>#VALUE!</v>
      </c>
      <c r="L14" s="145" t="e">
        <f aca="false">EANMIX(L$2,$A14)</f>
        <v>#VALUE!</v>
      </c>
      <c r="M14" s="153" t="e">
        <f aca="false">EANMIX(M$2,$A14)</f>
        <v>#VALUE!</v>
      </c>
    </row>
    <row r="15" customFormat="false" ht="15" hidden="false" customHeight="true" outlineLevel="0" collapsed="false">
      <c r="A15" s="37" t="n">
        <v>80</v>
      </c>
      <c r="B15" s="145" t="e">
        <f aca="false">EANMIX(B$2,$A15)</f>
        <v>#VALUE!</v>
      </c>
      <c r="C15" s="145" t="e">
        <f aca="false">EANMIX(C$2,$A15)</f>
        <v>#VALUE!</v>
      </c>
      <c r="D15" s="146" t="e">
        <f aca="false">EANMIX(D$2,$A15)</f>
        <v>#VALUE!</v>
      </c>
      <c r="E15" s="145" t="e">
        <f aca="false">EANMIX(E$2,$A15)</f>
        <v>#VALUE!</v>
      </c>
      <c r="F15" s="145" t="e">
        <f aca="false">EANMIX(F$2,$A15)</f>
        <v>#VALUE!</v>
      </c>
      <c r="G15" s="146" t="e">
        <f aca="false">EANMIX(G$2,$A15)</f>
        <v>#VALUE!</v>
      </c>
      <c r="H15" s="145" t="e">
        <f aca="false">EANMIX(H$2,$A15)</f>
        <v>#VALUE!</v>
      </c>
      <c r="I15" s="145" t="e">
        <f aca="false">EANMIX(I$2,$A15)</f>
        <v>#VALUE!</v>
      </c>
      <c r="J15" s="146" t="e">
        <f aca="false">EANMIX(J$2,$A15)</f>
        <v>#VALUE!</v>
      </c>
      <c r="K15" s="145" t="e">
        <f aca="false">EANMIX(K$2,$A15)</f>
        <v>#VALUE!</v>
      </c>
      <c r="L15" s="145" t="e">
        <f aca="false">EANMIX(L$2,$A15)</f>
        <v>#VALUE!</v>
      </c>
      <c r="M15" s="153" t="e">
        <f aca="false">EANMIX(M$2,$A15)</f>
        <v>#VALUE!</v>
      </c>
      <c r="O15" s="138" t="n">
        <v>5</v>
      </c>
      <c r="P15" s="138" t="s">
        <v>48</v>
      </c>
    </row>
    <row r="16" customFormat="false" ht="15" hidden="false" customHeight="true" outlineLevel="0" collapsed="false">
      <c r="A16" s="37" t="n">
        <v>85</v>
      </c>
      <c r="B16" s="145" t="e">
        <f aca="false">EANMIX(B$2,$A16)</f>
        <v>#VALUE!</v>
      </c>
      <c r="C16" s="145" t="e">
        <f aca="false">EANMIX(C$2,$A16)</f>
        <v>#VALUE!</v>
      </c>
      <c r="D16" s="146" t="e">
        <f aca="false">EANMIX(D$2,$A16)</f>
        <v>#VALUE!</v>
      </c>
      <c r="E16" s="145" t="e">
        <f aca="false">EANMIX(E$2,$A16)</f>
        <v>#VALUE!</v>
      </c>
      <c r="F16" s="145" t="e">
        <f aca="false">EANMIX(F$2,$A16)</f>
        <v>#VALUE!</v>
      </c>
      <c r="G16" s="146" t="e">
        <f aca="false">EANMIX(G$2,$A16)</f>
        <v>#VALUE!</v>
      </c>
      <c r="H16" s="145" t="e">
        <f aca="false">EANMIX(H$2,$A16)</f>
        <v>#VALUE!</v>
      </c>
      <c r="I16" s="145" t="e">
        <f aca="false">EANMIX(I$2,$A16)</f>
        <v>#VALUE!</v>
      </c>
      <c r="J16" s="146" t="e">
        <f aca="false">EANMIX(J$2,$A16)</f>
        <v>#VALUE!</v>
      </c>
      <c r="K16" s="145" t="e">
        <f aca="false">EANMIX(K$2,$A16)</f>
        <v>#VALUE!</v>
      </c>
      <c r="L16" s="145" t="e">
        <f aca="false">EANMIX(L$2,$A16)</f>
        <v>#VALUE!</v>
      </c>
      <c r="M16" s="153" t="e">
        <f aca="false">EANMIX(M$2,$A16)</f>
        <v>#VALUE!</v>
      </c>
    </row>
    <row r="17" customFormat="false" ht="15" hidden="false" customHeight="true" outlineLevel="0" collapsed="false">
      <c r="A17" s="37" t="n">
        <v>90</v>
      </c>
      <c r="B17" s="145" t="e">
        <f aca="false">EANMIX(B$2,$A17)</f>
        <v>#VALUE!</v>
      </c>
      <c r="C17" s="145" t="e">
        <f aca="false">EANMIX(C$2,$A17)</f>
        <v>#VALUE!</v>
      </c>
      <c r="D17" s="146" t="e">
        <f aca="false">EANMIX(D$2,$A17)</f>
        <v>#VALUE!</v>
      </c>
      <c r="E17" s="145" t="e">
        <f aca="false">EANMIX(E$2,$A17)</f>
        <v>#VALUE!</v>
      </c>
      <c r="F17" s="145" t="e">
        <f aca="false">EANMIX(F$2,$A17)</f>
        <v>#VALUE!</v>
      </c>
      <c r="G17" s="146" t="e">
        <f aca="false">EANMIX(G$2,$A17)</f>
        <v>#VALUE!</v>
      </c>
      <c r="H17" s="145" t="e">
        <f aca="false">EANMIX(H$2,$A17)</f>
        <v>#VALUE!</v>
      </c>
      <c r="I17" s="145" t="e">
        <f aca="false">EANMIX(I$2,$A17)</f>
        <v>#VALUE!</v>
      </c>
      <c r="J17" s="146" t="e">
        <f aca="false">EANMIX(J$2,$A17)</f>
        <v>#VALUE!</v>
      </c>
      <c r="K17" s="145" t="e">
        <f aca="false">EANMIX(K$2,$A17)</f>
        <v>#VALUE!</v>
      </c>
      <c r="L17" s="145" t="e">
        <f aca="false">EANMIX(L$2,$A17)</f>
        <v>#VALUE!</v>
      </c>
      <c r="M17" s="153" t="e">
        <f aca="false">EANMIX(M$2,$A17)</f>
        <v>#VALUE!</v>
      </c>
      <c r="O17" s="138" t="s">
        <v>49</v>
      </c>
      <c r="P17" s="0"/>
    </row>
    <row r="18" customFormat="false" ht="15" hidden="false" customHeight="true" outlineLevel="0" collapsed="false">
      <c r="A18" s="37" t="n">
        <v>95</v>
      </c>
      <c r="B18" s="145" t="e">
        <f aca="false">EANMIX(B$2,$A18)</f>
        <v>#VALUE!</v>
      </c>
      <c r="C18" s="145" t="e">
        <f aca="false">EANMIX(C$2,$A18)</f>
        <v>#VALUE!</v>
      </c>
      <c r="D18" s="146" t="e">
        <f aca="false">EANMIX(D$2,$A18)</f>
        <v>#VALUE!</v>
      </c>
      <c r="E18" s="145" t="e">
        <f aca="false">EANMIX(E$2,$A18)</f>
        <v>#VALUE!</v>
      </c>
      <c r="F18" s="145" t="e">
        <f aca="false">EANMIX(F$2,$A18)</f>
        <v>#VALUE!</v>
      </c>
      <c r="G18" s="146" t="e">
        <f aca="false">EANMIX(G$2,$A18)</f>
        <v>#VALUE!</v>
      </c>
      <c r="H18" s="145" t="e">
        <f aca="false">EANMIX(H$2,$A18)</f>
        <v>#VALUE!</v>
      </c>
      <c r="I18" s="145" t="e">
        <f aca="false">EANMIX(I$2,$A18)</f>
        <v>#VALUE!</v>
      </c>
      <c r="J18" s="146" t="e">
        <f aca="false">EANMIX(J$2,$A18)</f>
        <v>#VALUE!</v>
      </c>
      <c r="K18" s="145" t="e">
        <f aca="false">EANMIX(K$2,$A18)</f>
        <v>#VALUE!</v>
      </c>
      <c r="L18" s="145" t="e">
        <f aca="false">EANMIX(L$2,$A18)</f>
        <v>#VALUE!</v>
      </c>
      <c r="M18" s="153" t="e">
        <f aca="false">EANMIX(M$2,$A18)</f>
        <v>#VALUE!</v>
      </c>
    </row>
    <row r="19" customFormat="false" ht="15" hidden="false" customHeight="true" outlineLevel="0" collapsed="false">
      <c r="A19" s="37" t="n">
        <v>100</v>
      </c>
      <c r="B19" s="126" t="e">
        <f aca="false">EANMIX(B$2,$A19)</f>
        <v>#VALUE!</v>
      </c>
      <c r="C19" s="126" t="e">
        <f aca="false">EANMIX(C$2,$A19)</f>
        <v>#VALUE!</v>
      </c>
      <c r="D19" s="146" t="e">
        <f aca="false">EANMIX(D$2,$A19)</f>
        <v>#VALUE!</v>
      </c>
      <c r="E19" s="126" t="e">
        <f aca="false">EANMIX(E$2,$A19)</f>
        <v>#VALUE!</v>
      </c>
      <c r="F19" s="126" t="e">
        <f aca="false">EANMIX(F$2,$A19)</f>
        <v>#VALUE!</v>
      </c>
      <c r="G19" s="146" t="e">
        <f aca="false">EANMIX(G$2,$A19)</f>
        <v>#VALUE!</v>
      </c>
      <c r="H19" s="126" t="e">
        <f aca="false">EANMIX(H$2,$A19)</f>
        <v>#VALUE!</v>
      </c>
      <c r="I19" s="126" t="e">
        <f aca="false">EANMIX(I$2,$A19)</f>
        <v>#VALUE!</v>
      </c>
      <c r="J19" s="146" t="e">
        <f aca="false">EANMIX(J$2,$A19)</f>
        <v>#VALUE!</v>
      </c>
      <c r="K19" s="126" t="e">
        <f aca="false">EANMIX(K$2,$A19)</f>
        <v>#VALUE!</v>
      </c>
      <c r="L19" s="126" t="e">
        <f aca="false">EANMIX(L$2,$A19)</f>
        <v>#VALUE!</v>
      </c>
      <c r="M19" s="153" t="e">
        <f aca="false">EANMIX(M$2,$A19)</f>
        <v>#VALUE!</v>
      </c>
      <c r="O19" s="138" t="n">
        <v>6</v>
      </c>
      <c r="P19" s="138" t="s">
        <v>50</v>
      </c>
      <c r="Q19" s="0"/>
    </row>
    <row r="20" customFormat="false" ht="15" hidden="false" customHeight="true" outlineLevel="0" collapsed="false">
      <c r="A20" s="37" t="n">
        <v>105</v>
      </c>
      <c r="B20" s="145" t="e">
        <f aca="false">EANMIX(B$2,$A20)</f>
        <v>#VALUE!</v>
      </c>
      <c r="C20" s="145" t="e">
        <f aca="false">EANMIX(C$2,$A20)</f>
        <v>#VALUE!</v>
      </c>
      <c r="D20" s="146" t="e">
        <f aca="false">EANMIX(D$2,$A20)</f>
        <v>#VALUE!</v>
      </c>
      <c r="E20" s="145" t="e">
        <f aca="false">EANMIX(E$2,$A20)</f>
        <v>#VALUE!</v>
      </c>
      <c r="F20" s="145" t="e">
        <f aca="false">EANMIX(F$2,$A20)</f>
        <v>#VALUE!</v>
      </c>
      <c r="G20" s="146" t="e">
        <f aca="false">EANMIX(G$2,$A20)</f>
        <v>#VALUE!</v>
      </c>
      <c r="H20" s="145" t="e">
        <f aca="false">EANMIX(H$2,$A20)</f>
        <v>#VALUE!</v>
      </c>
      <c r="I20" s="145" t="e">
        <f aca="false">EANMIX(I$2,$A20)</f>
        <v>#VALUE!</v>
      </c>
      <c r="J20" s="146" t="e">
        <f aca="false">EANMIX(J$2,$A20)</f>
        <v>#VALUE!</v>
      </c>
      <c r="K20" s="145" t="e">
        <f aca="false">EANMIX(K$2,$A20)</f>
        <v>#VALUE!</v>
      </c>
      <c r="L20" s="145" t="e">
        <f aca="false">EANMIX(L$2,$A20)</f>
        <v>#VALUE!</v>
      </c>
      <c r="M20" s="153" t="e">
        <f aca="false">EANMIX(M$2,$A20)</f>
        <v>#VALUE!</v>
      </c>
      <c r="P20" s="138" t="s">
        <v>51</v>
      </c>
      <c r="Q20" s="0"/>
    </row>
    <row r="21" customFormat="false" ht="15" hidden="false" customHeight="true" outlineLevel="0" collapsed="false">
      <c r="A21" s="37" t="n">
        <v>110</v>
      </c>
      <c r="B21" s="145" t="e">
        <f aca="false">EANMIX(B$2,$A21)</f>
        <v>#VALUE!</v>
      </c>
      <c r="C21" s="145" t="e">
        <f aca="false">EANMIX(C$2,$A21)</f>
        <v>#VALUE!</v>
      </c>
      <c r="D21" s="146" t="e">
        <f aca="false">EANMIX(D$2,$A21)</f>
        <v>#VALUE!</v>
      </c>
      <c r="E21" s="145" t="e">
        <f aca="false">EANMIX(E$2,$A21)</f>
        <v>#VALUE!</v>
      </c>
      <c r="F21" s="145" t="e">
        <f aca="false">EANMIX(F$2,$A21)</f>
        <v>#VALUE!</v>
      </c>
      <c r="G21" s="146" t="e">
        <f aca="false">EANMIX(G$2,$A21)</f>
        <v>#VALUE!</v>
      </c>
      <c r="H21" s="145" t="e">
        <f aca="false">EANMIX(H$2,$A21)</f>
        <v>#VALUE!</v>
      </c>
      <c r="I21" s="145" t="e">
        <f aca="false">EANMIX(I$2,$A21)</f>
        <v>#VALUE!</v>
      </c>
      <c r="J21" s="146" t="e">
        <f aca="false">EANMIX(J$2,$A21)</f>
        <v>#VALUE!</v>
      </c>
      <c r="K21" s="145" t="e">
        <f aca="false">EANMIX(K$2,$A21)</f>
        <v>#VALUE!</v>
      </c>
      <c r="L21" s="145" t="e">
        <f aca="false">EANMIX(L$2,$A21)</f>
        <v>#VALUE!</v>
      </c>
      <c r="M21" s="153" t="e">
        <f aca="false">EANMIX(M$2,$A21)</f>
        <v>#VALUE!</v>
      </c>
      <c r="P21" s="138" t="s">
        <v>52</v>
      </c>
      <c r="Q21" s="0"/>
    </row>
    <row r="22" customFormat="false" ht="15" hidden="false" customHeight="true" outlineLevel="0" collapsed="false">
      <c r="A22" s="37" t="n">
        <v>115</v>
      </c>
      <c r="B22" s="145" t="e">
        <f aca="false">EANMIX(B$2,$A22)</f>
        <v>#VALUE!</v>
      </c>
      <c r="C22" s="145" t="e">
        <f aca="false">EANMIX(C$2,$A22)</f>
        <v>#VALUE!</v>
      </c>
      <c r="D22" s="146" t="e">
        <f aca="false">EANMIX(D$2,$A22)</f>
        <v>#VALUE!</v>
      </c>
      <c r="E22" s="145" t="e">
        <f aca="false">EANMIX(E$2,$A22)</f>
        <v>#VALUE!</v>
      </c>
      <c r="F22" s="145" t="e">
        <f aca="false">EANMIX(F$2,$A22)</f>
        <v>#VALUE!</v>
      </c>
      <c r="G22" s="146" t="e">
        <f aca="false">EANMIX(G$2,$A22)</f>
        <v>#VALUE!</v>
      </c>
      <c r="H22" s="145" t="e">
        <f aca="false">EANMIX(H$2,$A22)</f>
        <v>#VALUE!</v>
      </c>
      <c r="I22" s="145" t="e">
        <f aca="false">EANMIX(I$2,$A22)</f>
        <v>#VALUE!</v>
      </c>
      <c r="J22" s="146" t="e">
        <f aca="false">EANMIX(J$2,$A22)</f>
        <v>#VALUE!</v>
      </c>
      <c r="K22" s="145" t="e">
        <f aca="false">EANMIX(K$2,$A22)</f>
        <v>#VALUE!</v>
      </c>
      <c r="L22" s="145" t="e">
        <f aca="false">EANMIX(L$2,$A22)</f>
        <v>#VALUE!</v>
      </c>
      <c r="M22" s="153" t="e">
        <f aca="false">EANMIX(M$2,$A22)</f>
        <v>#VALUE!</v>
      </c>
    </row>
    <row r="23" customFormat="false" ht="15" hidden="false" customHeight="true" outlineLevel="0" collapsed="false">
      <c r="A23" s="37" t="n">
        <v>120</v>
      </c>
      <c r="B23" s="145" t="e">
        <f aca="false">EANMIX(B$2,$A23)</f>
        <v>#VALUE!</v>
      </c>
      <c r="C23" s="145" t="e">
        <f aca="false">EANMIX(C$2,$A23)</f>
        <v>#VALUE!</v>
      </c>
      <c r="D23" s="146" t="e">
        <f aca="false">EANMIX(D$2,$A23)</f>
        <v>#VALUE!</v>
      </c>
      <c r="E23" s="145" t="e">
        <f aca="false">EANMIX(E$2,$A23)</f>
        <v>#VALUE!</v>
      </c>
      <c r="F23" s="145" t="e">
        <f aca="false">EANMIX(F$2,$A23)</f>
        <v>#VALUE!</v>
      </c>
      <c r="G23" s="146" t="e">
        <f aca="false">EANMIX(G$2,$A23)</f>
        <v>#VALUE!</v>
      </c>
      <c r="H23" s="145" t="e">
        <f aca="false">EANMIX(H$2,$A23)</f>
        <v>#VALUE!</v>
      </c>
      <c r="I23" s="145" t="e">
        <f aca="false">EANMIX(I$2,$A23)</f>
        <v>#VALUE!</v>
      </c>
      <c r="J23" s="146" t="e">
        <f aca="false">EANMIX(J$2,$A23)</f>
        <v>#VALUE!</v>
      </c>
      <c r="K23" s="145" t="e">
        <f aca="false">EANMIX(K$2,$A23)</f>
        <v>#VALUE!</v>
      </c>
      <c r="L23" s="145" t="e">
        <f aca="false">EANMIX(L$2,$A23)</f>
        <v>#VALUE!</v>
      </c>
      <c r="M23" s="153" t="e">
        <f aca="false">EANMIX(M$2,$A23)</f>
        <v>#VALUE!</v>
      </c>
      <c r="O23" s="138" t="s">
        <v>53</v>
      </c>
    </row>
    <row r="24" customFormat="false" ht="15" hidden="false" customHeight="true" outlineLevel="0" collapsed="false">
      <c r="A24" s="37" t="n">
        <v>125</v>
      </c>
      <c r="B24" s="145" t="e">
        <f aca="false">EANMIX(B$2,$A24)</f>
        <v>#VALUE!</v>
      </c>
      <c r="C24" s="145" t="e">
        <f aca="false">EANMIX(C$2,$A24)</f>
        <v>#VALUE!</v>
      </c>
      <c r="D24" s="146" t="e">
        <f aca="false">EANMIX(D$2,$A24)</f>
        <v>#VALUE!</v>
      </c>
      <c r="E24" s="145" t="e">
        <f aca="false">EANMIX(E$2,$A24)</f>
        <v>#VALUE!</v>
      </c>
      <c r="F24" s="145" t="e">
        <f aca="false">EANMIX(F$2,$A24)</f>
        <v>#VALUE!</v>
      </c>
      <c r="G24" s="146" t="e">
        <f aca="false">EANMIX(G$2,$A24)</f>
        <v>#VALUE!</v>
      </c>
      <c r="H24" s="145" t="e">
        <f aca="false">EANMIX(H$2,$A24)</f>
        <v>#VALUE!</v>
      </c>
      <c r="I24" s="145" t="e">
        <f aca="false">EANMIX(I$2,$A24)</f>
        <v>#VALUE!</v>
      </c>
      <c r="J24" s="146" t="e">
        <f aca="false">EANMIX(J$2,$A24)</f>
        <v>#VALUE!</v>
      </c>
      <c r="K24" s="145" t="e">
        <f aca="false">EANMIX(K$2,$A24)</f>
        <v>#VALUE!</v>
      </c>
      <c r="L24" s="145" t="e">
        <f aca="false">EANMIX(L$2,$A24)</f>
        <v>#VALUE!</v>
      </c>
      <c r="M24" s="153" t="e">
        <f aca="false">EANMIX(M$2,$A24)</f>
        <v>#VALUE!</v>
      </c>
      <c r="Q24" s="0"/>
    </row>
    <row r="25" customFormat="false" ht="15" hidden="false" customHeight="true" outlineLevel="0" collapsed="false">
      <c r="A25" s="37" t="n">
        <v>130</v>
      </c>
      <c r="B25" s="145" t="e">
        <f aca="false">EANMIX(B$2,$A25)</f>
        <v>#VALUE!</v>
      </c>
      <c r="C25" s="145" t="e">
        <f aca="false">EANMIX(C$2,$A25)</f>
        <v>#VALUE!</v>
      </c>
      <c r="D25" s="146" t="e">
        <f aca="false">EANMIX(D$2,$A25)</f>
        <v>#VALUE!</v>
      </c>
      <c r="E25" s="145" t="e">
        <f aca="false">EANMIX(E$2,$A25)</f>
        <v>#VALUE!</v>
      </c>
      <c r="F25" s="145" t="e">
        <f aca="false">EANMIX(F$2,$A25)</f>
        <v>#VALUE!</v>
      </c>
      <c r="G25" s="146" t="e">
        <f aca="false">EANMIX(G$2,$A25)</f>
        <v>#VALUE!</v>
      </c>
      <c r="H25" s="145" t="e">
        <f aca="false">EANMIX(H$2,$A25)</f>
        <v>#VALUE!</v>
      </c>
      <c r="I25" s="145" t="e">
        <f aca="false">EANMIX(I$2,$A25)</f>
        <v>#VALUE!</v>
      </c>
      <c r="J25" s="146" t="e">
        <f aca="false">EANMIX(J$2,$A25)</f>
        <v>#VALUE!</v>
      </c>
      <c r="K25" s="145" t="e">
        <f aca="false">EANMIX(K$2,$A25)</f>
        <v>#VALUE!</v>
      </c>
      <c r="L25" s="145" t="e">
        <f aca="false">EANMIX(L$2,$A25)</f>
        <v>#VALUE!</v>
      </c>
      <c r="M25" s="153" t="e">
        <f aca="false">EANMIX(M$2,$A25)</f>
        <v>#VALUE!</v>
      </c>
      <c r="O25" s="138" t="n">
        <v>7</v>
      </c>
      <c r="P25" s="138" t="s">
        <v>54</v>
      </c>
    </row>
    <row r="26" customFormat="false" ht="15" hidden="false" customHeight="true" outlineLevel="0" collapsed="false">
      <c r="A26" s="37" t="n">
        <v>135</v>
      </c>
      <c r="B26" s="145" t="e">
        <f aca="false">EANMIX(B$2,$A26)</f>
        <v>#VALUE!</v>
      </c>
      <c r="C26" s="145" t="e">
        <f aca="false">EANMIX(C$2,$A26)</f>
        <v>#VALUE!</v>
      </c>
      <c r="D26" s="146" t="e">
        <f aca="false">EANMIX(D$2,$A26)</f>
        <v>#VALUE!</v>
      </c>
      <c r="E26" s="145" t="e">
        <f aca="false">EANMIX(E$2,$A26)</f>
        <v>#VALUE!</v>
      </c>
      <c r="F26" s="145" t="e">
        <f aca="false">EANMIX(F$2,$A26)</f>
        <v>#VALUE!</v>
      </c>
      <c r="G26" s="146" t="e">
        <f aca="false">EANMIX(G$2,$A26)</f>
        <v>#VALUE!</v>
      </c>
      <c r="H26" s="145" t="e">
        <f aca="false">EANMIX(H$2,$A26)</f>
        <v>#VALUE!</v>
      </c>
      <c r="I26" s="145" t="e">
        <f aca="false">EANMIX(I$2,$A26)</f>
        <v>#VALUE!</v>
      </c>
      <c r="J26" s="146" t="e">
        <f aca="false">EANMIX(J$2,$A26)</f>
        <v>#VALUE!</v>
      </c>
      <c r="K26" s="145" t="e">
        <f aca="false">EANMIX(K$2,$A26)</f>
        <v>#VALUE!</v>
      </c>
      <c r="L26" s="145" t="e">
        <f aca="false">EANMIX(L$2,$A26)</f>
        <v>#VALUE!</v>
      </c>
      <c r="M26" s="153" t="e">
        <f aca="false">EANMIX(M$2,$A26)</f>
        <v>#VALUE!</v>
      </c>
    </row>
    <row r="27" customFormat="false" ht="15" hidden="false" customHeight="true" outlineLevel="0" collapsed="false">
      <c r="A27" s="37" t="n">
        <v>140</v>
      </c>
      <c r="B27" s="145" t="e">
        <f aca="false">EANMIX(B$2,$A27)</f>
        <v>#VALUE!</v>
      </c>
      <c r="C27" s="145" t="e">
        <f aca="false">EANMIX(C$2,$A27)</f>
        <v>#VALUE!</v>
      </c>
      <c r="D27" s="146" t="e">
        <f aca="false">EANMIX(D$2,$A27)</f>
        <v>#VALUE!</v>
      </c>
      <c r="E27" s="145" t="e">
        <f aca="false">EANMIX(E$2,$A27)</f>
        <v>#VALUE!</v>
      </c>
      <c r="F27" s="145" t="e">
        <f aca="false">EANMIX(F$2,$A27)</f>
        <v>#VALUE!</v>
      </c>
      <c r="G27" s="146" t="e">
        <f aca="false">EANMIX(G$2,$A27)</f>
        <v>#VALUE!</v>
      </c>
      <c r="H27" s="145" t="e">
        <f aca="false">EANMIX(H$2,$A27)</f>
        <v>#VALUE!</v>
      </c>
      <c r="I27" s="145" t="e">
        <f aca="false">EANMIX(I$2,$A27)</f>
        <v>#VALUE!</v>
      </c>
      <c r="J27" s="146" t="e">
        <f aca="false">EANMIX(J$2,$A27)</f>
        <v>#VALUE!</v>
      </c>
      <c r="K27" s="145" t="e">
        <f aca="false">EANMIX(K$2,$A27)</f>
        <v>#VALUE!</v>
      </c>
      <c r="L27" s="145" t="e">
        <f aca="false">EANMIX(L$2,$A27)</f>
        <v>#VALUE!</v>
      </c>
      <c r="M27" s="153" t="e">
        <f aca="false">EANMIX(M$2,$A27)</f>
        <v>#VALUE!</v>
      </c>
      <c r="O27" s="138" t="n">
        <v>8</v>
      </c>
      <c r="P27" s="138" t="s">
        <v>55</v>
      </c>
    </row>
    <row r="28" customFormat="false" ht="15" hidden="false" customHeight="true" outlineLevel="0" collapsed="false">
      <c r="A28" s="37" t="n">
        <v>145</v>
      </c>
      <c r="B28" s="145" t="e">
        <f aca="false">EANMIX(B$2,$A28)</f>
        <v>#VALUE!</v>
      </c>
      <c r="C28" s="145" t="e">
        <f aca="false">EANMIX(C$2,$A28)</f>
        <v>#VALUE!</v>
      </c>
      <c r="D28" s="146" t="e">
        <f aca="false">EANMIX(D$2,$A28)</f>
        <v>#VALUE!</v>
      </c>
      <c r="E28" s="145" t="e">
        <f aca="false">EANMIX(E$2,$A28)</f>
        <v>#VALUE!</v>
      </c>
      <c r="F28" s="145" t="e">
        <f aca="false">EANMIX(F$2,$A28)</f>
        <v>#VALUE!</v>
      </c>
      <c r="G28" s="146" t="e">
        <f aca="false">EANMIX(G$2,$A28)</f>
        <v>#VALUE!</v>
      </c>
      <c r="H28" s="145" t="e">
        <f aca="false">EANMIX(H$2,$A28)</f>
        <v>#VALUE!</v>
      </c>
      <c r="I28" s="145" t="e">
        <f aca="false">EANMIX(I$2,$A28)</f>
        <v>#VALUE!</v>
      </c>
      <c r="J28" s="146" t="e">
        <f aca="false">EANMIX(J$2,$A28)</f>
        <v>#VALUE!</v>
      </c>
      <c r="K28" s="145" t="e">
        <f aca="false">EANMIX(K$2,$A28)</f>
        <v>#VALUE!</v>
      </c>
      <c r="L28" s="145" t="e">
        <f aca="false">EANMIX(L$2,$A28)</f>
        <v>#VALUE!</v>
      </c>
      <c r="M28" s="153" t="e">
        <f aca="false">EANMIX(M$2,$A28)</f>
        <v>#VALUE!</v>
      </c>
      <c r="P28" s="138" t="s">
        <v>56</v>
      </c>
    </row>
    <row r="29" customFormat="false" ht="15" hidden="false" customHeight="true" outlineLevel="0" collapsed="false">
      <c r="A29" s="37" t="n">
        <v>150</v>
      </c>
      <c r="B29" s="126" t="e">
        <f aca="false">EANMIX(B$2,$A29)</f>
        <v>#VALUE!</v>
      </c>
      <c r="C29" s="126" t="e">
        <f aca="false">EANMIX(C$2,$A29)</f>
        <v>#VALUE!</v>
      </c>
      <c r="D29" s="146" t="e">
        <f aca="false">EANMIX(D$2,$A29)</f>
        <v>#VALUE!</v>
      </c>
      <c r="E29" s="126" t="e">
        <f aca="false">EANMIX(E$2,$A29)</f>
        <v>#VALUE!</v>
      </c>
      <c r="F29" s="126" t="e">
        <f aca="false">EANMIX(F$2,$A29)</f>
        <v>#VALUE!</v>
      </c>
      <c r="G29" s="146" t="e">
        <f aca="false">EANMIX(G$2,$A29)</f>
        <v>#VALUE!</v>
      </c>
      <c r="H29" s="126" t="e">
        <f aca="false">EANMIX(H$2,$A29)</f>
        <v>#VALUE!</v>
      </c>
      <c r="I29" s="126" t="e">
        <f aca="false">EANMIX(I$2,$A29)</f>
        <v>#VALUE!</v>
      </c>
      <c r="J29" s="146" t="e">
        <f aca="false">EANMIX(J$2,$A29)</f>
        <v>#VALUE!</v>
      </c>
      <c r="K29" s="126" t="e">
        <f aca="false">EANMIX(K$2,$A29)</f>
        <v>#VALUE!</v>
      </c>
      <c r="L29" s="126" t="e">
        <f aca="false">EANMIX(L$2,$A29)</f>
        <v>#VALUE!</v>
      </c>
      <c r="M29" s="153" t="e">
        <f aca="false">EANMIX(M$2,$A29)</f>
        <v>#VALUE!</v>
      </c>
      <c r="P29" s="0"/>
    </row>
    <row r="30" customFormat="false" ht="15" hidden="false" customHeight="true" outlineLevel="0" collapsed="false">
      <c r="A30" s="37" t="n">
        <v>155</v>
      </c>
      <c r="B30" s="145" t="e">
        <f aca="false">EANMIX(B$2,$A30)</f>
        <v>#VALUE!</v>
      </c>
      <c r="C30" s="145" t="e">
        <f aca="false">EANMIX(C$2,$A30)</f>
        <v>#VALUE!</v>
      </c>
      <c r="D30" s="146" t="e">
        <f aca="false">EANMIX(D$2,$A30)</f>
        <v>#VALUE!</v>
      </c>
      <c r="E30" s="145" t="e">
        <f aca="false">EANMIX(E$2,$A30)</f>
        <v>#VALUE!</v>
      </c>
      <c r="F30" s="145" t="e">
        <f aca="false">EANMIX(F$2,$A30)</f>
        <v>#VALUE!</v>
      </c>
      <c r="G30" s="146" t="e">
        <f aca="false">EANMIX(G$2,$A30)</f>
        <v>#VALUE!</v>
      </c>
      <c r="H30" s="145" t="e">
        <f aca="false">EANMIX(H$2,$A30)</f>
        <v>#VALUE!</v>
      </c>
      <c r="I30" s="145" t="e">
        <f aca="false">EANMIX(I$2,$A30)</f>
        <v>#VALUE!</v>
      </c>
      <c r="J30" s="146" t="e">
        <f aca="false">EANMIX(J$2,$A30)</f>
        <v>#VALUE!</v>
      </c>
      <c r="K30" s="145" t="e">
        <f aca="false">EANMIX(K$2,$A30)</f>
        <v>#VALUE!</v>
      </c>
      <c r="L30" s="145" t="e">
        <f aca="false">EANMIX(L$2,$A30)</f>
        <v>#VALUE!</v>
      </c>
      <c r="M30" s="153" t="e">
        <f aca="false">EANMIX(M$2,$A30)</f>
        <v>#VALUE!</v>
      </c>
      <c r="O30" s="138" t="s">
        <v>57</v>
      </c>
    </row>
    <row r="31" customFormat="false" ht="15" hidden="false" customHeight="true" outlineLevel="0" collapsed="false">
      <c r="A31" s="37" t="n">
        <v>160</v>
      </c>
      <c r="B31" s="145" t="e">
        <f aca="false">EANMIX(B$2,$A31)</f>
        <v>#VALUE!</v>
      </c>
      <c r="C31" s="145" t="e">
        <f aca="false">EANMIX(C$2,$A31)</f>
        <v>#VALUE!</v>
      </c>
      <c r="D31" s="146" t="e">
        <f aca="false">EANMIX(D$2,$A31)</f>
        <v>#VALUE!</v>
      </c>
      <c r="E31" s="145" t="e">
        <f aca="false">EANMIX(E$2,$A31)</f>
        <v>#VALUE!</v>
      </c>
      <c r="F31" s="145" t="e">
        <f aca="false">EANMIX(F$2,$A31)</f>
        <v>#VALUE!</v>
      </c>
      <c r="G31" s="146" t="e">
        <f aca="false">EANMIX(G$2,$A31)</f>
        <v>#VALUE!</v>
      </c>
      <c r="H31" s="145" t="e">
        <f aca="false">EANMIX(H$2,$A31)</f>
        <v>#VALUE!</v>
      </c>
      <c r="I31" s="145" t="e">
        <f aca="false">EANMIX(I$2,$A31)</f>
        <v>#VALUE!</v>
      </c>
      <c r="J31" s="146" t="e">
        <f aca="false">EANMIX(J$2,$A31)</f>
        <v>#VALUE!</v>
      </c>
      <c r="K31" s="145" t="e">
        <f aca="false">EANMIX(K$2,$A31)</f>
        <v>#VALUE!</v>
      </c>
      <c r="L31" s="145" t="e">
        <f aca="false">EANMIX(L$2,$A31)</f>
        <v>#VALUE!</v>
      </c>
      <c r="M31" s="153" t="e">
        <f aca="false">EANMIX(M$2,$A31)</f>
        <v>#VALUE!</v>
      </c>
      <c r="P31" s="138" t="s">
        <v>58</v>
      </c>
    </row>
    <row r="32" customFormat="false" ht="15" hidden="false" customHeight="true" outlineLevel="0" collapsed="false">
      <c r="A32" s="37" t="n">
        <v>165</v>
      </c>
      <c r="B32" s="145" t="e">
        <f aca="false">EANMIX(B$2,$A32)</f>
        <v>#VALUE!</v>
      </c>
      <c r="C32" s="145" t="e">
        <f aca="false">EANMIX(C$2,$A32)</f>
        <v>#VALUE!</v>
      </c>
      <c r="D32" s="146" t="e">
        <f aca="false">EANMIX(D$2,$A32)</f>
        <v>#VALUE!</v>
      </c>
      <c r="E32" s="145" t="e">
        <f aca="false">EANMIX(E$2,$A32)</f>
        <v>#VALUE!</v>
      </c>
      <c r="F32" s="145" t="e">
        <f aca="false">EANMIX(F$2,$A32)</f>
        <v>#VALUE!</v>
      </c>
      <c r="G32" s="146" t="e">
        <f aca="false">EANMIX(G$2,$A32)</f>
        <v>#VALUE!</v>
      </c>
      <c r="H32" s="145" t="e">
        <f aca="false">EANMIX(H$2,$A32)</f>
        <v>#VALUE!</v>
      </c>
      <c r="I32" s="145" t="e">
        <f aca="false">EANMIX(I$2,$A32)</f>
        <v>#VALUE!</v>
      </c>
      <c r="J32" s="146" t="e">
        <f aca="false">EANMIX(J$2,$A32)</f>
        <v>#VALUE!</v>
      </c>
      <c r="K32" s="145" t="e">
        <f aca="false">EANMIX(K$2,$A32)</f>
        <v>#VALUE!</v>
      </c>
      <c r="L32" s="145" t="e">
        <f aca="false">EANMIX(L$2,$A32)</f>
        <v>#VALUE!</v>
      </c>
      <c r="M32" s="153" t="e">
        <f aca="false">EANMIX(M$2,$A32)</f>
        <v>#VALUE!</v>
      </c>
      <c r="P32" s="138" t="s">
        <v>59</v>
      </c>
    </row>
    <row r="33" customFormat="false" ht="15" hidden="false" customHeight="true" outlineLevel="0" collapsed="false">
      <c r="A33" s="37" t="n">
        <v>170</v>
      </c>
      <c r="B33" s="145" t="e">
        <f aca="false">EANMIX(B$2,$A33)</f>
        <v>#VALUE!</v>
      </c>
      <c r="C33" s="145" t="e">
        <f aca="false">EANMIX(C$2,$A33)</f>
        <v>#VALUE!</v>
      </c>
      <c r="D33" s="146" t="e">
        <f aca="false">EANMIX(D$2,$A33)</f>
        <v>#VALUE!</v>
      </c>
      <c r="E33" s="145" t="e">
        <f aca="false">EANMIX(E$2,$A33)</f>
        <v>#VALUE!</v>
      </c>
      <c r="F33" s="145" t="e">
        <f aca="false">EANMIX(F$2,$A33)</f>
        <v>#VALUE!</v>
      </c>
      <c r="G33" s="146" t="e">
        <f aca="false">EANMIX(G$2,$A33)</f>
        <v>#VALUE!</v>
      </c>
      <c r="H33" s="145" t="e">
        <f aca="false">EANMIX(H$2,$A33)</f>
        <v>#VALUE!</v>
      </c>
      <c r="I33" s="145" t="e">
        <f aca="false">EANMIX(I$2,$A33)</f>
        <v>#VALUE!</v>
      </c>
      <c r="J33" s="146" t="e">
        <f aca="false">EANMIX(J$2,$A33)</f>
        <v>#VALUE!</v>
      </c>
      <c r="K33" s="145" t="e">
        <f aca="false">EANMIX(K$2,$A33)</f>
        <v>#VALUE!</v>
      </c>
      <c r="L33" s="145" t="e">
        <f aca="false">EANMIX(L$2,$A33)</f>
        <v>#VALUE!</v>
      </c>
      <c r="M33" s="153" t="e">
        <f aca="false">EANMIX(M$2,$A33)</f>
        <v>#VALUE!</v>
      </c>
      <c r="P33" s="138" t="s">
        <v>60</v>
      </c>
    </row>
    <row r="34" customFormat="false" ht="15" hidden="false" customHeight="true" outlineLevel="0" collapsed="false">
      <c r="A34" s="37" t="n">
        <v>175</v>
      </c>
      <c r="B34" s="145" t="e">
        <f aca="false">EANMIX(B$2,$A34)</f>
        <v>#VALUE!</v>
      </c>
      <c r="C34" s="145" t="e">
        <f aca="false">EANMIX(C$2,$A34)</f>
        <v>#VALUE!</v>
      </c>
      <c r="D34" s="146" t="e">
        <f aca="false">EANMIX(D$2,$A34)</f>
        <v>#VALUE!</v>
      </c>
      <c r="E34" s="145" t="e">
        <f aca="false">EANMIX(E$2,$A34)</f>
        <v>#VALUE!</v>
      </c>
      <c r="F34" s="145" t="e">
        <f aca="false">EANMIX(F$2,$A34)</f>
        <v>#VALUE!</v>
      </c>
      <c r="G34" s="146" t="e">
        <f aca="false">EANMIX(G$2,$A34)</f>
        <v>#VALUE!</v>
      </c>
      <c r="H34" s="145" t="e">
        <f aca="false">EANMIX(H$2,$A34)</f>
        <v>#VALUE!</v>
      </c>
      <c r="I34" s="145" t="e">
        <f aca="false">EANMIX(I$2,$A34)</f>
        <v>#VALUE!</v>
      </c>
      <c r="J34" s="146" t="e">
        <f aca="false">EANMIX(J$2,$A34)</f>
        <v>#VALUE!</v>
      </c>
      <c r="K34" s="145" t="e">
        <f aca="false">EANMIX(K$2,$A34)</f>
        <v>#VALUE!</v>
      </c>
      <c r="L34" s="145" t="e">
        <f aca="false">EANMIX(L$2,$A34)</f>
        <v>#VALUE!</v>
      </c>
      <c r="M34" s="153" t="e">
        <f aca="false">EANMIX(M$2,$A34)</f>
        <v>#VALUE!</v>
      </c>
    </row>
    <row r="35" customFormat="false" ht="15" hidden="false" customHeight="true" outlineLevel="0" collapsed="false">
      <c r="A35" s="37" t="n">
        <v>180</v>
      </c>
      <c r="B35" s="145" t="e">
        <f aca="false">EANMIX(B$2,$A35)</f>
        <v>#VALUE!</v>
      </c>
      <c r="C35" s="145" t="e">
        <f aca="false">EANMIX(C$2,$A35)</f>
        <v>#VALUE!</v>
      </c>
      <c r="D35" s="146" t="e">
        <f aca="false">EANMIX(D$2,$A35)</f>
        <v>#VALUE!</v>
      </c>
      <c r="E35" s="145" t="e">
        <f aca="false">EANMIX(E$2,$A35)</f>
        <v>#VALUE!</v>
      </c>
      <c r="F35" s="145" t="e">
        <f aca="false">EANMIX(F$2,$A35)</f>
        <v>#VALUE!</v>
      </c>
      <c r="G35" s="146" t="e">
        <f aca="false">EANMIX(G$2,$A35)</f>
        <v>#VALUE!</v>
      </c>
      <c r="H35" s="145" t="e">
        <f aca="false">EANMIX(H$2,$A35)</f>
        <v>#VALUE!</v>
      </c>
      <c r="I35" s="145" t="e">
        <f aca="false">EANMIX(I$2,$A35)</f>
        <v>#VALUE!</v>
      </c>
      <c r="J35" s="146" t="e">
        <f aca="false">EANMIX(J$2,$A35)</f>
        <v>#VALUE!</v>
      </c>
      <c r="K35" s="145" t="e">
        <f aca="false">EANMIX(K$2,$A35)</f>
        <v>#VALUE!</v>
      </c>
      <c r="L35" s="145" t="e">
        <f aca="false">EANMIX(L$2,$A35)</f>
        <v>#VALUE!</v>
      </c>
      <c r="M35" s="153" t="e">
        <f aca="false">EANMIX(M$2,$A35)</f>
        <v>#VALUE!</v>
      </c>
      <c r="O35" s="138" t="s">
        <v>61</v>
      </c>
    </row>
    <row r="36" customFormat="false" ht="15" hidden="false" customHeight="true" outlineLevel="0" collapsed="false">
      <c r="A36" s="37" t="n">
        <v>185</v>
      </c>
      <c r="B36" s="145" t="e">
        <f aca="false">EANMIX(B$2,$A36)</f>
        <v>#VALUE!</v>
      </c>
      <c r="C36" s="145" t="e">
        <f aca="false">EANMIX(C$2,$A36)</f>
        <v>#VALUE!</v>
      </c>
      <c r="D36" s="146" t="e">
        <f aca="false">EANMIX(D$2,$A36)</f>
        <v>#VALUE!</v>
      </c>
      <c r="E36" s="145" t="e">
        <f aca="false">EANMIX(E$2,$A36)</f>
        <v>#VALUE!</v>
      </c>
      <c r="F36" s="145" t="e">
        <f aca="false">EANMIX(F$2,$A36)</f>
        <v>#VALUE!</v>
      </c>
      <c r="G36" s="146" t="e">
        <f aca="false">EANMIX(G$2,$A36)</f>
        <v>#VALUE!</v>
      </c>
      <c r="H36" s="145" t="e">
        <f aca="false">EANMIX(H$2,$A36)</f>
        <v>#VALUE!</v>
      </c>
      <c r="I36" s="145" t="e">
        <f aca="false">EANMIX(I$2,$A36)</f>
        <v>#VALUE!</v>
      </c>
      <c r="J36" s="146" t="e">
        <f aca="false">EANMIX(J$2,$A36)</f>
        <v>#VALUE!</v>
      </c>
      <c r="K36" s="145" t="e">
        <f aca="false">EANMIX(K$2,$A36)</f>
        <v>#VALUE!</v>
      </c>
      <c r="L36" s="145" t="e">
        <f aca="false">EANMIX(L$2,$A36)</f>
        <v>#VALUE!</v>
      </c>
      <c r="M36" s="153" t="e">
        <f aca="false">EANMIX(M$2,$A36)</f>
        <v>#VALUE!</v>
      </c>
      <c r="P36" s="138" t="s">
        <v>62</v>
      </c>
    </row>
    <row r="37" customFormat="false" ht="15" hidden="false" customHeight="true" outlineLevel="0" collapsed="false">
      <c r="A37" s="37" t="n">
        <v>190</v>
      </c>
      <c r="B37" s="145" t="e">
        <f aca="false">EANMIX(B$2,$A37)</f>
        <v>#VALUE!</v>
      </c>
      <c r="C37" s="145" t="e">
        <f aca="false">EANMIX(C$2,$A37)</f>
        <v>#VALUE!</v>
      </c>
      <c r="D37" s="146" t="e">
        <f aca="false">EANMIX(D$2,$A37)</f>
        <v>#VALUE!</v>
      </c>
      <c r="E37" s="145" t="e">
        <f aca="false">EANMIX(E$2,$A37)</f>
        <v>#VALUE!</v>
      </c>
      <c r="F37" s="145" t="e">
        <f aca="false">EANMIX(F$2,$A37)</f>
        <v>#VALUE!</v>
      </c>
      <c r="G37" s="146" t="e">
        <f aca="false">EANMIX(G$2,$A37)</f>
        <v>#VALUE!</v>
      </c>
      <c r="H37" s="145" t="e">
        <f aca="false">EANMIX(H$2,$A37)</f>
        <v>#VALUE!</v>
      </c>
      <c r="I37" s="145" t="e">
        <f aca="false">EANMIX(I$2,$A37)</f>
        <v>#VALUE!</v>
      </c>
      <c r="J37" s="146" t="e">
        <f aca="false">EANMIX(J$2,$A37)</f>
        <v>#VALUE!</v>
      </c>
      <c r="K37" s="145" t="e">
        <f aca="false">EANMIX(K$2,$A37)</f>
        <v>#VALUE!</v>
      </c>
      <c r="L37" s="145" t="e">
        <f aca="false">EANMIX(L$2,$A37)</f>
        <v>#VALUE!</v>
      </c>
      <c r="M37" s="153" t="e">
        <f aca="false">EANMIX(M$2,$A37)</f>
        <v>#VALUE!</v>
      </c>
      <c r="P37" s="138" t="s">
        <v>63</v>
      </c>
    </row>
    <row r="38" customFormat="false" ht="15" hidden="false" customHeight="true" outlineLevel="0" collapsed="false">
      <c r="A38" s="37" t="n">
        <v>195</v>
      </c>
      <c r="B38" s="145" t="e">
        <f aca="false">EANMIX(B$2,$A38)</f>
        <v>#VALUE!</v>
      </c>
      <c r="C38" s="145" t="e">
        <f aca="false">EANMIX(C$2,$A38)</f>
        <v>#VALUE!</v>
      </c>
      <c r="D38" s="146" t="e">
        <f aca="false">EANMIX(D$2,$A38)</f>
        <v>#VALUE!</v>
      </c>
      <c r="E38" s="145" t="e">
        <f aca="false">EANMIX(E$2,$A38)</f>
        <v>#VALUE!</v>
      </c>
      <c r="F38" s="145" t="e">
        <f aca="false">EANMIX(F$2,$A38)</f>
        <v>#VALUE!</v>
      </c>
      <c r="G38" s="146" t="e">
        <f aca="false">EANMIX(G$2,$A38)</f>
        <v>#VALUE!</v>
      </c>
      <c r="H38" s="145" t="e">
        <f aca="false">EANMIX(H$2,$A38)</f>
        <v>#VALUE!</v>
      </c>
      <c r="I38" s="145" t="e">
        <f aca="false">EANMIX(I$2,$A38)</f>
        <v>#VALUE!</v>
      </c>
      <c r="J38" s="146" t="e">
        <f aca="false">EANMIX(J$2,$A38)</f>
        <v>#VALUE!</v>
      </c>
      <c r="K38" s="145" t="e">
        <f aca="false">EANMIX(K$2,$A38)</f>
        <v>#VALUE!</v>
      </c>
      <c r="L38" s="145" t="e">
        <f aca="false">EANMIX(L$2,$A38)</f>
        <v>#VALUE!</v>
      </c>
      <c r="M38" s="153" t="e">
        <f aca="false">EANMIX(M$2,$A38)</f>
        <v>#VALUE!</v>
      </c>
    </row>
    <row r="39" customFormat="false" ht="15" hidden="false" customHeight="true" outlineLevel="0" collapsed="false">
      <c r="A39" s="37" t="n">
        <v>200</v>
      </c>
      <c r="B39" s="126" t="e">
        <f aca="false">EANMIX(B$2,$A39)</f>
        <v>#VALUE!</v>
      </c>
      <c r="C39" s="126" t="e">
        <f aca="false">EANMIX(C$2,$A39)</f>
        <v>#VALUE!</v>
      </c>
      <c r="D39" s="146" t="e">
        <f aca="false">EANMIX(D$2,$A39)</f>
        <v>#VALUE!</v>
      </c>
      <c r="E39" s="126" t="e">
        <f aca="false">EANMIX(E$2,$A39)</f>
        <v>#VALUE!</v>
      </c>
      <c r="F39" s="126" t="e">
        <f aca="false">EANMIX(F$2,$A39)</f>
        <v>#VALUE!</v>
      </c>
      <c r="G39" s="146" t="e">
        <f aca="false">EANMIX(G$2,$A39)</f>
        <v>#VALUE!</v>
      </c>
      <c r="H39" s="126" t="e">
        <f aca="false">EANMIX(H$2,$A39)</f>
        <v>#VALUE!</v>
      </c>
      <c r="I39" s="126" t="e">
        <f aca="false">EANMIX(I$2,$A39)</f>
        <v>#VALUE!</v>
      </c>
      <c r="J39" s="146" t="e">
        <f aca="false">EANMIX(J$2,$A39)</f>
        <v>#VALUE!</v>
      </c>
      <c r="K39" s="126" t="e">
        <f aca="false">EANMIX(K$2,$A39)</f>
        <v>#VALUE!</v>
      </c>
      <c r="L39" s="126" t="e">
        <f aca="false">EANMIX(L$2,$A39)</f>
        <v>#VALUE!</v>
      </c>
      <c r="M39" s="153" t="e">
        <f aca="false">EANMIX(M$2,$A39)</f>
        <v>#VALUE!</v>
      </c>
    </row>
    <row r="40" customFormat="false" ht="15" hidden="false" customHeight="true" outlineLevel="0" collapsed="false">
      <c r="A40" s="37" t="n">
        <v>205</v>
      </c>
      <c r="B40" s="145" t="e">
        <f aca="false">EANMIX(B$2,$A40)</f>
        <v>#VALUE!</v>
      </c>
      <c r="C40" s="145" t="e">
        <f aca="false">EANMIX(C$2,$A40)</f>
        <v>#VALUE!</v>
      </c>
      <c r="D40" s="146" t="e">
        <f aca="false">EANMIX(D$2,$A40)</f>
        <v>#VALUE!</v>
      </c>
      <c r="E40" s="145" t="e">
        <f aca="false">EANMIX(E$2,$A40)</f>
        <v>#VALUE!</v>
      </c>
      <c r="F40" s="145" t="e">
        <f aca="false">EANMIX(F$2,$A40)</f>
        <v>#VALUE!</v>
      </c>
      <c r="G40" s="146" t="e">
        <f aca="false">EANMIX(G$2,$A40)</f>
        <v>#VALUE!</v>
      </c>
      <c r="H40" s="145" t="e">
        <f aca="false">EANMIX(H$2,$A40)</f>
        <v>#VALUE!</v>
      </c>
      <c r="I40" s="145" t="e">
        <f aca="false">EANMIX(I$2,$A40)</f>
        <v>#VALUE!</v>
      </c>
      <c r="J40" s="146" t="e">
        <f aca="false">EANMIX(J$2,$A40)</f>
        <v>#VALUE!</v>
      </c>
      <c r="K40" s="145" t="e">
        <f aca="false">EANMIX(K$2,$A40)</f>
        <v>#VALUE!</v>
      </c>
      <c r="L40" s="145" t="e">
        <f aca="false">EANMIX(L$2,$A40)</f>
        <v>#VALUE!</v>
      </c>
      <c r="M40" s="153" t="e">
        <f aca="false">EANMIX(M$2,$A40)</f>
        <v>#VALUE!</v>
      </c>
    </row>
    <row r="41" customFormat="false" ht="15" hidden="false" customHeight="true" outlineLevel="0" collapsed="false">
      <c r="A41" s="37" t="n">
        <v>210</v>
      </c>
      <c r="B41" s="145" t="e">
        <f aca="false">EANMIX(B$2,$A41)</f>
        <v>#VALUE!</v>
      </c>
      <c r="C41" s="145" t="e">
        <f aca="false">EANMIX(C$2,$A41)</f>
        <v>#VALUE!</v>
      </c>
      <c r="D41" s="146" t="e">
        <f aca="false">EANMIX(D$2,$A41)</f>
        <v>#VALUE!</v>
      </c>
      <c r="E41" s="145" t="e">
        <f aca="false">EANMIX(E$2,$A41)</f>
        <v>#VALUE!</v>
      </c>
      <c r="F41" s="145" t="e">
        <f aca="false">EANMIX(F$2,$A41)</f>
        <v>#VALUE!</v>
      </c>
      <c r="G41" s="146" t="e">
        <f aca="false">EANMIX(G$2,$A41)</f>
        <v>#VALUE!</v>
      </c>
      <c r="H41" s="145" t="e">
        <f aca="false">EANMIX(H$2,$A41)</f>
        <v>#VALUE!</v>
      </c>
      <c r="I41" s="145" t="e">
        <f aca="false">EANMIX(I$2,$A41)</f>
        <v>#VALUE!</v>
      </c>
      <c r="J41" s="146" t="e">
        <f aca="false">EANMIX(J$2,$A41)</f>
        <v>#VALUE!</v>
      </c>
      <c r="K41" s="145" t="e">
        <f aca="false">EANMIX(K$2,$A41)</f>
        <v>#VALUE!</v>
      </c>
      <c r="L41" s="145" t="e">
        <f aca="false">EANMIX(L$2,$A41)</f>
        <v>#VALUE!</v>
      </c>
      <c r="M41" s="153" t="e">
        <f aca="false">EANMIX(M$2,$A41)</f>
        <v>#VALUE!</v>
      </c>
    </row>
    <row r="42" customFormat="false" ht="15" hidden="false" customHeight="true" outlineLevel="0" collapsed="false">
      <c r="A42" s="37" t="n">
        <v>215</v>
      </c>
      <c r="B42" s="145" t="e">
        <f aca="false">EANMIX(B$2,$A42)</f>
        <v>#VALUE!</v>
      </c>
      <c r="C42" s="145" t="e">
        <f aca="false">EANMIX(C$2,$A42)</f>
        <v>#VALUE!</v>
      </c>
      <c r="D42" s="146" t="e">
        <f aca="false">EANMIX(D$2,$A42)</f>
        <v>#VALUE!</v>
      </c>
      <c r="E42" s="145" t="e">
        <f aca="false">EANMIX(E$2,$A42)</f>
        <v>#VALUE!</v>
      </c>
      <c r="F42" s="145" t="e">
        <f aca="false">EANMIX(F$2,$A42)</f>
        <v>#VALUE!</v>
      </c>
      <c r="G42" s="146" t="e">
        <f aca="false">EANMIX(G$2,$A42)</f>
        <v>#VALUE!</v>
      </c>
      <c r="H42" s="145" t="e">
        <f aca="false">EANMIX(H$2,$A42)</f>
        <v>#VALUE!</v>
      </c>
      <c r="I42" s="145" t="e">
        <f aca="false">EANMIX(I$2,$A42)</f>
        <v>#VALUE!</v>
      </c>
      <c r="J42" s="146" t="e">
        <f aca="false">EANMIX(J$2,$A42)</f>
        <v>#VALUE!</v>
      </c>
      <c r="K42" s="145" t="e">
        <f aca="false">EANMIX(K$2,$A42)</f>
        <v>#VALUE!</v>
      </c>
      <c r="L42" s="145" t="e">
        <f aca="false">EANMIX(L$2,$A42)</f>
        <v>#VALUE!</v>
      </c>
      <c r="M42" s="153" t="e">
        <f aca="false">EANMIX(M$2,$A42)</f>
        <v>#VALUE!</v>
      </c>
    </row>
    <row r="43" customFormat="false" ht="15" hidden="false" customHeight="true" outlineLevel="0" collapsed="false">
      <c r="A43" s="37" t="n">
        <v>220</v>
      </c>
      <c r="B43" s="145" t="e">
        <f aca="false">EANMIX(B$2,$A43)</f>
        <v>#VALUE!</v>
      </c>
      <c r="C43" s="145" t="e">
        <f aca="false">EANMIX(C$2,$A43)</f>
        <v>#VALUE!</v>
      </c>
      <c r="D43" s="146" t="e">
        <f aca="false">EANMIX(D$2,$A43)</f>
        <v>#VALUE!</v>
      </c>
      <c r="E43" s="145" t="e">
        <f aca="false">EANMIX(E$2,$A43)</f>
        <v>#VALUE!</v>
      </c>
      <c r="F43" s="145" t="e">
        <f aca="false">EANMIX(F$2,$A43)</f>
        <v>#VALUE!</v>
      </c>
      <c r="G43" s="146" t="e">
        <f aca="false">EANMIX(G$2,$A43)</f>
        <v>#VALUE!</v>
      </c>
      <c r="H43" s="145" t="e">
        <f aca="false">EANMIX(H$2,$A43)</f>
        <v>#VALUE!</v>
      </c>
      <c r="I43" s="145" t="e">
        <f aca="false">EANMIX(I$2,$A43)</f>
        <v>#VALUE!</v>
      </c>
      <c r="J43" s="146" t="e">
        <f aca="false">EANMIX(J$2,$A43)</f>
        <v>#VALUE!</v>
      </c>
      <c r="K43" s="145" t="e">
        <f aca="false">EANMIX(K$2,$A43)</f>
        <v>#VALUE!</v>
      </c>
      <c r="L43" s="145" t="e">
        <f aca="false">EANMIX(L$2,$A43)</f>
        <v>#VALUE!</v>
      </c>
      <c r="M43" s="153" t="e">
        <f aca="false">EANMIX(M$2,$A43)</f>
        <v>#VALUE!</v>
      </c>
    </row>
    <row r="44" customFormat="false" ht="15" hidden="false" customHeight="true" outlineLevel="0" collapsed="false">
      <c r="A44" s="37" t="n">
        <v>225</v>
      </c>
      <c r="B44" s="145" t="e">
        <f aca="false">EANMIX(B$2,$A44)</f>
        <v>#VALUE!</v>
      </c>
      <c r="C44" s="145" t="e">
        <f aca="false">EANMIX(C$2,$A44)</f>
        <v>#VALUE!</v>
      </c>
      <c r="D44" s="146" t="e">
        <f aca="false">EANMIX(D$2,$A44)</f>
        <v>#VALUE!</v>
      </c>
      <c r="E44" s="145" t="e">
        <f aca="false">EANMIX(E$2,$A44)</f>
        <v>#VALUE!</v>
      </c>
      <c r="F44" s="145" t="e">
        <f aca="false">EANMIX(F$2,$A44)</f>
        <v>#VALUE!</v>
      </c>
      <c r="G44" s="146" t="e">
        <f aca="false">EANMIX(G$2,$A44)</f>
        <v>#VALUE!</v>
      </c>
      <c r="H44" s="145" t="e">
        <f aca="false">EANMIX(H$2,$A44)</f>
        <v>#VALUE!</v>
      </c>
      <c r="I44" s="145" t="e">
        <f aca="false">EANMIX(I$2,$A44)</f>
        <v>#VALUE!</v>
      </c>
      <c r="J44" s="146" t="e">
        <f aca="false">EANMIX(J$2,$A44)</f>
        <v>#VALUE!</v>
      </c>
      <c r="K44" s="145" t="e">
        <f aca="false">EANMIX(K$2,$A44)</f>
        <v>#VALUE!</v>
      </c>
      <c r="L44" s="145" t="e">
        <f aca="false">EANMIX(L$2,$A44)</f>
        <v>#VALUE!</v>
      </c>
      <c r="M44" s="153" t="e">
        <f aca="false">EANMIX(M$2,$A44)</f>
        <v>#VALUE!</v>
      </c>
    </row>
    <row r="45" customFormat="false" ht="15" hidden="false" customHeight="true" outlineLevel="0" collapsed="false">
      <c r="A45" s="37" t="n">
        <v>230</v>
      </c>
      <c r="B45" s="145" t="e">
        <f aca="false">EANMIX(B$2,$A45)</f>
        <v>#VALUE!</v>
      </c>
      <c r="C45" s="145" t="e">
        <f aca="false">EANMIX(C$2,$A45)</f>
        <v>#VALUE!</v>
      </c>
      <c r="D45" s="146" t="e">
        <f aca="false">EANMIX(D$2,$A45)</f>
        <v>#VALUE!</v>
      </c>
      <c r="E45" s="145" t="e">
        <f aca="false">EANMIX(E$2,$A45)</f>
        <v>#VALUE!</v>
      </c>
      <c r="F45" s="145" t="e">
        <f aca="false">EANMIX(F$2,$A45)</f>
        <v>#VALUE!</v>
      </c>
      <c r="G45" s="146" t="e">
        <f aca="false">EANMIX(G$2,$A45)</f>
        <v>#VALUE!</v>
      </c>
      <c r="H45" s="145" t="e">
        <f aca="false">EANMIX(H$2,$A45)</f>
        <v>#VALUE!</v>
      </c>
      <c r="I45" s="145" t="e">
        <f aca="false">EANMIX(I$2,$A45)</f>
        <v>#VALUE!</v>
      </c>
      <c r="J45" s="146" t="e">
        <f aca="false">EANMIX(J$2,$A45)</f>
        <v>#VALUE!</v>
      </c>
      <c r="K45" s="145" t="e">
        <f aca="false">EANMIX(K$2,$A45)</f>
        <v>#VALUE!</v>
      </c>
      <c r="L45" s="145" t="e">
        <f aca="false">EANMIX(L$2,$A45)</f>
        <v>#VALUE!</v>
      </c>
      <c r="M45" s="153" t="e">
        <f aca="false">EANMIX(M$2,$A45)</f>
        <v>#VALUE!</v>
      </c>
    </row>
    <row r="46" customFormat="false" ht="15" hidden="false" customHeight="true" outlineLevel="0" collapsed="false">
      <c r="A46" s="37" t="n">
        <v>235</v>
      </c>
      <c r="B46" s="145" t="e">
        <f aca="false">EANMIX(B$2,$A46)</f>
        <v>#VALUE!</v>
      </c>
      <c r="C46" s="145" t="e">
        <f aca="false">EANMIX(C$2,$A46)</f>
        <v>#VALUE!</v>
      </c>
      <c r="D46" s="146" t="e">
        <f aca="false">EANMIX(D$2,$A46)</f>
        <v>#VALUE!</v>
      </c>
      <c r="E46" s="145" t="e">
        <f aca="false">EANMIX(E$2,$A46)</f>
        <v>#VALUE!</v>
      </c>
      <c r="F46" s="145" t="e">
        <f aca="false">EANMIX(F$2,$A46)</f>
        <v>#VALUE!</v>
      </c>
      <c r="G46" s="146" t="e">
        <f aca="false">EANMIX(G$2,$A46)</f>
        <v>#VALUE!</v>
      </c>
      <c r="H46" s="145" t="e">
        <f aca="false">EANMIX(H$2,$A46)</f>
        <v>#VALUE!</v>
      </c>
      <c r="I46" s="145" t="e">
        <f aca="false">EANMIX(I$2,$A46)</f>
        <v>#VALUE!</v>
      </c>
      <c r="J46" s="146" t="e">
        <f aca="false">EANMIX(J$2,$A46)</f>
        <v>#VALUE!</v>
      </c>
      <c r="K46" s="145" t="e">
        <f aca="false">EANMIX(K$2,$A46)</f>
        <v>#VALUE!</v>
      </c>
      <c r="L46" s="145" t="e">
        <f aca="false">EANMIX(L$2,$A46)</f>
        <v>#VALUE!</v>
      </c>
      <c r="M46" s="153" t="e">
        <f aca="false">EANMIX(M$2,$A46)</f>
        <v>#VALUE!</v>
      </c>
    </row>
    <row r="47" customFormat="false" ht="15" hidden="false" customHeight="true" outlineLevel="0" collapsed="false">
      <c r="A47" s="37" t="n">
        <v>240</v>
      </c>
      <c r="B47" s="145" t="e">
        <f aca="false">EANMIX(B$2,$A47)</f>
        <v>#VALUE!</v>
      </c>
      <c r="C47" s="145" t="e">
        <f aca="false">EANMIX(C$2,$A47)</f>
        <v>#VALUE!</v>
      </c>
      <c r="D47" s="146" t="e">
        <f aca="false">EANMIX(D$2,$A47)</f>
        <v>#VALUE!</v>
      </c>
      <c r="E47" s="145" t="e">
        <f aca="false">EANMIX(E$2,$A47)</f>
        <v>#VALUE!</v>
      </c>
      <c r="F47" s="145" t="e">
        <f aca="false">EANMIX(F$2,$A47)</f>
        <v>#VALUE!</v>
      </c>
      <c r="G47" s="146" t="e">
        <f aca="false">EANMIX(G$2,$A47)</f>
        <v>#VALUE!</v>
      </c>
      <c r="H47" s="145" t="e">
        <f aca="false">EANMIX(H$2,$A47)</f>
        <v>#VALUE!</v>
      </c>
      <c r="I47" s="145" t="e">
        <f aca="false">EANMIX(I$2,$A47)</f>
        <v>#VALUE!</v>
      </c>
      <c r="J47" s="146" t="e">
        <f aca="false">EANMIX(J$2,$A47)</f>
        <v>#VALUE!</v>
      </c>
      <c r="K47" s="145" t="e">
        <f aca="false">EANMIX(K$2,$A47)</f>
        <v>#VALUE!</v>
      </c>
      <c r="L47" s="145" t="e">
        <f aca="false">EANMIX(L$2,$A47)</f>
        <v>#VALUE!</v>
      </c>
      <c r="M47" s="153" t="e">
        <f aca="false">EANMIX(M$2,$A47)</f>
        <v>#VALUE!</v>
      </c>
    </row>
    <row r="48" customFormat="false" ht="15" hidden="false" customHeight="true" outlineLevel="0" collapsed="false">
      <c r="A48" s="37" t="n">
        <v>245</v>
      </c>
      <c r="B48" s="145" t="e">
        <f aca="false">EANMIX(B$2,$A48)</f>
        <v>#VALUE!</v>
      </c>
      <c r="C48" s="145" t="e">
        <f aca="false">EANMIX(C$2,$A48)</f>
        <v>#VALUE!</v>
      </c>
      <c r="D48" s="146" t="e">
        <f aca="false">EANMIX(D$2,$A48)</f>
        <v>#VALUE!</v>
      </c>
      <c r="E48" s="145" t="e">
        <f aca="false">EANMIX(E$2,$A48)</f>
        <v>#VALUE!</v>
      </c>
      <c r="F48" s="145" t="e">
        <f aca="false">EANMIX(F$2,$A48)</f>
        <v>#VALUE!</v>
      </c>
      <c r="G48" s="146" t="e">
        <f aca="false">EANMIX(G$2,$A48)</f>
        <v>#VALUE!</v>
      </c>
      <c r="H48" s="145" t="e">
        <f aca="false">EANMIX(H$2,$A48)</f>
        <v>#VALUE!</v>
      </c>
      <c r="I48" s="145" t="e">
        <f aca="false">EANMIX(I$2,$A48)</f>
        <v>#VALUE!</v>
      </c>
      <c r="J48" s="146" t="e">
        <f aca="false">EANMIX(J$2,$A48)</f>
        <v>#VALUE!</v>
      </c>
      <c r="K48" s="145" t="e">
        <f aca="false">EANMIX(K$2,$A48)</f>
        <v>#VALUE!</v>
      </c>
      <c r="L48" s="145" t="e">
        <f aca="false">EANMIX(L$2,$A48)</f>
        <v>#VALUE!</v>
      </c>
      <c r="M48" s="153" t="e">
        <f aca="false">EANMIX(M$2,$A48)</f>
        <v>#VALUE!</v>
      </c>
    </row>
    <row r="49" customFormat="false" ht="15" hidden="false" customHeight="true" outlineLevel="0" collapsed="false">
      <c r="A49" s="37" t="n">
        <v>250</v>
      </c>
      <c r="B49" s="149" t="e">
        <f aca="false">EANMIX(B$2,$A49)</f>
        <v>#VALUE!</v>
      </c>
      <c r="C49" s="149" t="e">
        <f aca="false">EANMIX(C$2,$A49)</f>
        <v>#VALUE!</v>
      </c>
      <c r="D49" s="150" t="e">
        <f aca="false">EANMIX(D$2,$A49)</f>
        <v>#VALUE!</v>
      </c>
      <c r="E49" s="149" t="e">
        <f aca="false">EANMIX(E$2,$A49)</f>
        <v>#VALUE!</v>
      </c>
      <c r="F49" s="149" t="e">
        <f aca="false">EANMIX(F$2,$A49)</f>
        <v>#VALUE!</v>
      </c>
      <c r="G49" s="150" t="e">
        <f aca="false">EANMIX(G$2,$A49)</f>
        <v>#VALUE!</v>
      </c>
      <c r="H49" s="149" t="e">
        <f aca="false">EANMIX(H$2,$A49)</f>
        <v>#VALUE!</v>
      </c>
      <c r="I49" s="149" t="e">
        <f aca="false">EANMIX(I$2,$A49)</f>
        <v>#VALUE!</v>
      </c>
      <c r="J49" s="150" t="e">
        <f aca="false">EANMIX(J$2,$A49)</f>
        <v>#VALUE!</v>
      </c>
      <c r="K49" s="149" t="e">
        <f aca="false">EANMIX(K$2,$A49)</f>
        <v>#VALUE!</v>
      </c>
      <c r="L49" s="149" t="e">
        <f aca="false">EANMIX(L$2,$A49)</f>
        <v>#VALUE!</v>
      </c>
      <c r="M49" s="154" t="e">
        <f aca="false">EANMIX(M$2,$A49)</f>
        <v>#VALUE!</v>
      </c>
    </row>
    <row r="50" customFormat="false" ht="15" hidden="false" customHeight="true" outlineLevel="0" collapsed="false">
      <c r="A50" s="143"/>
      <c r="B50" s="144"/>
      <c r="C50" s="144"/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51" customFormat="false" ht="15" hidden="false" customHeight="true" outlineLevel="0" collapsed="false">
      <c r="A51" s="143"/>
      <c r="B51" s="144"/>
      <c r="C51" s="144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39375" right="0.39375" top="0.8270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Sans,Regular"&amp;18 Nitrox (EAN) Top-up Tab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20.1" zeroHeight="false" outlineLevelRow="0" outlineLevelCol="0"/>
  <sheetData>
    <row r="2" customFormat="false" ht="20.1" hidden="false" customHeight="true" outlineLevel="0" collapsed="false">
      <c r="B2" s="155" t="s">
        <v>64</v>
      </c>
      <c r="C2" s="156"/>
      <c r="D2" s="157"/>
      <c r="H2" s="155" t="s">
        <v>65</v>
      </c>
      <c r="I2" s="158" t="s">
        <v>66</v>
      </c>
      <c r="J2" s="159"/>
    </row>
    <row r="3" customFormat="false" ht="20.1" hidden="false" customHeight="true" outlineLevel="0" collapsed="false">
      <c r="B3" s="155" t="s">
        <v>67</v>
      </c>
      <c r="C3" s="156"/>
      <c r="D3" s="157"/>
      <c r="H3" s="155" t="s">
        <v>68</v>
      </c>
      <c r="I3" s="158" t="s">
        <v>69</v>
      </c>
      <c r="J3" s="159"/>
    </row>
    <row r="4" customFormat="false" ht="20.1" hidden="false" customHeight="true" outlineLevel="0" collapsed="false">
      <c r="B4" s="155" t="s">
        <v>70</v>
      </c>
      <c r="C4" s="156"/>
      <c r="D4" s="160"/>
      <c r="E4" s="157"/>
      <c r="H4" s="155" t="s">
        <v>71</v>
      </c>
      <c r="I4" s="158" t="s">
        <v>66</v>
      </c>
    </row>
    <row r="5" customFormat="false" ht="20.1" hidden="false" customHeight="true" outlineLevel="0" collapsed="false">
      <c r="B5" s="155" t="s">
        <v>72</v>
      </c>
      <c r="C5" s="156"/>
      <c r="D5" s="157"/>
      <c r="H5" s="155" t="s">
        <v>73</v>
      </c>
      <c r="I5" s="158" t="s">
        <v>69</v>
      </c>
    </row>
    <row r="6" customFormat="false" ht="20.1" hidden="false" customHeight="true" outlineLevel="0" collapsed="false">
      <c r="B6" s="155" t="s">
        <v>74</v>
      </c>
      <c r="C6" s="156"/>
      <c r="D6" s="157"/>
      <c r="H6" s="155" t="s">
        <v>75</v>
      </c>
      <c r="I6" s="161"/>
    </row>
    <row r="7" customFormat="false" ht="20.1" hidden="false" customHeight="true" outlineLevel="0" collapsed="false">
      <c r="B7" s="155" t="s">
        <v>76</v>
      </c>
      <c r="C7" s="161"/>
      <c r="H7" s="155" t="s">
        <v>77</v>
      </c>
      <c r="I7" s="161"/>
      <c r="J7" s="159"/>
    </row>
    <row r="8" customFormat="false" ht="20.1" hidden="false" customHeight="true" outlineLevel="0" collapsed="false">
      <c r="J8" s="159"/>
    </row>
    <row r="10" customFormat="false" ht="20.1" hidden="false" customHeight="true" outlineLevel="0" collapsed="false">
      <c r="B10" s="162" t="s">
        <v>78</v>
      </c>
      <c r="C10" s="163" t="s">
        <v>79</v>
      </c>
      <c r="D10" s="163" t="s">
        <v>80</v>
      </c>
      <c r="E10" s="163" t="s">
        <v>81</v>
      </c>
      <c r="F10" s="163" t="s">
        <v>82</v>
      </c>
      <c r="G10" s="163" t="s">
        <v>83</v>
      </c>
      <c r="H10" s="163" t="s">
        <v>28</v>
      </c>
      <c r="I10" s="163" t="s">
        <v>84</v>
      </c>
      <c r="J10" s="164" t="s">
        <v>85</v>
      </c>
    </row>
    <row r="11" customFormat="false" ht="20.1" hidden="false" customHeight="true" outlineLevel="0" collapsed="false">
      <c r="A11" s="165"/>
      <c r="B11" s="166" t="s">
        <v>86</v>
      </c>
      <c r="C11" s="166"/>
      <c r="D11" s="166"/>
      <c r="E11" s="166"/>
      <c r="F11" s="166"/>
      <c r="G11" s="166"/>
      <c r="H11" s="166"/>
      <c r="I11" s="166"/>
      <c r="J11" s="166"/>
    </row>
    <row r="12" customFormat="false" ht="20.1" hidden="false" customHeight="true" outlineLevel="0" collapsed="false">
      <c r="A12" s="165"/>
      <c r="B12" s="167"/>
      <c r="C12" s="168"/>
      <c r="D12" s="168"/>
      <c r="E12" s="168"/>
      <c r="F12" s="168"/>
      <c r="G12" s="168"/>
      <c r="H12" s="168"/>
      <c r="I12" s="168"/>
      <c r="J12" s="169"/>
    </row>
    <row r="13" customFormat="false" ht="20.1" hidden="false" customHeight="true" outlineLevel="0" collapsed="false">
      <c r="A13" s="165"/>
      <c r="B13" s="170"/>
      <c r="C13" s="171"/>
      <c r="D13" s="171"/>
      <c r="E13" s="171"/>
      <c r="F13" s="171"/>
      <c r="G13" s="171"/>
      <c r="H13" s="171"/>
      <c r="I13" s="171"/>
      <c r="J13" s="172"/>
    </row>
    <row r="14" customFormat="false" ht="20.1" hidden="false" customHeight="true" outlineLevel="0" collapsed="false">
      <c r="A14" s="30"/>
      <c r="B14" s="173"/>
      <c r="C14" s="174"/>
      <c r="D14" s="174"/>
      <c r="E14" s="174"/>
      <c r="F14" s="174"/>
      <c r="G14" s="174"/>
      <c r="H14" s="174"/>
      <c r="I14" s="174"/>
      <c r="J14" s="175"/>
    </row>
    <row r="15" customFormat="false" ht="20.1" hidden="false" customHeight="true" outlineLevel="0" collapsed="false">
      <c r="B15" s="166" t="s">
        <v>87</v>
      </c>
      <c r="C15" s="166"/>
      <c r="D15" s="166"/>
      <c r="E15" s="166"/>
      <c r="F15" s="166"/>
      <c r="G15" s="166"/>
      <c r="H15" s="166"/>
      <c r="I15" s="166"/>
      <c r="J15" s="166"/>
    </row>
    <row r="16" customFormat="false" ht="20.1" hidden="false" customHeight="true" outlineLevel="0" collapsed="false">
      <c r="B16" s="167"/>
      <c r="C16" s="168"/>
      <c r="D16" s="168"/>
      <c r="E16" s="168"/>
      <c r="F16" s="168"/>
      <c r="G16" s="168"/>
      <c r="H16" s="168"/>
      <c r="I16" s="168"/>
      <c r="J16" s="169"/>
    </row>
    <row r="17" customFormat="false" ht="20.1" hidden="false" customHeight="true" outlineLevel="0" collapsed="false">
      <c r="B17" s="170"/>
      <c r="C17" s="171"/>
      <c r="D17" s="171"/>
      <c r="E17" s="171"/>
      <c r="F17" s="171"/>
      <c r="G17" s="171"/>
      <c r="H17" s="171"/>
      <c r="I17" s="171"/>
      <c r="J17" s="172"/>
    </row>
    <row r="18" customFormat="false" ht="20.1" hidden="false" customHeight="true" outlineLevel="0" collapsed="false">
      <c r="B18" s="170"/>
      <c r="C18" s="171"/>
      <c r="D18" s="171"/>
      <c r="E18" s="171"/>
      <c r="F18" s="171"/>
      <c r="G18" s="171"/>
      <c r="H18" s="171"/>
      <c r="I18" s="171"/>
      <c r="J18" s="172"/>
    </row>
    <row r="19" customFormat="false" ht="20.1" hidden="false" customHeight="true" outlineLevel="0" collapsed="false">
      <c r="B19" s="173"/>
      <c r="C19" s="174"/>
      <c r="D19" s="174"/>
      <c r="E19" s="174"/>
      <c r="F19" s="174"/>
      <c r="G19" s="174"/>
      <c r="H19" s="174"/>
      <c r="I19" s="174"/>
      <c r="J19" s="175"/>
    </row>
    <row r="20" customFormat="false" ht="20.1" hidden="false" customHeight="true" outlineLevel="0" collapsed="false">
      <c r="B20" s="166" t="s">
        <v>88</v>
      </c>
      <c r="C20" s="166"/>
      <c r="D20" s="166"/>
      <c r="E20" s="166"/>
      <c r="F20" s="166"/>
      <c r="G20" s="166"/>
      <c r="H20" s="166"/>
      <c r="I20" s="166"/>
      <c r="J20" s="166"/>
    </row>
    <row r="21" customFormat="false" ht="20.1" hidden="false" customHeight="true" outlineLevel="0" collapsed="false">
      <c r="B21" s="167"/>
      <c r="C21" s="168"/>
      <c r="D21" s="168"/>
      <c r="E21" s="168"/>
      <c r="F21" s="168"/>
      <c r="G21" s="168"/>
      <c r="H21" s="168"/>
      <c r="I21" s="168"/>
      <c r="J21" s="169"/>
    </row>
    <row r="22" customFormat="false" ht="20.1" hidden="false" customHeight="true" outlineLevel="0" collapsed="false">
      <c r="B22" s="170"/>
      <c r="C22" s="171"/>
      <c r="D22" s="171"/>
      <c r="E22" s="171"/>
      <c r="F22" s="171"/>
      <c r="G22" s="171"/>
      <c r="H22" s="171"/>
      <c r="I22" s="171"/>
      <c r="J22" s="172"/>
    </row>
    <row r="23" customFormat="false" ht="20.1" hidden="false" customHeight="true" outlineLevel="0" collapsed="false">
      <c r="B23" s="170"/>
      <c r="C23" s="171"/>
      <c r="D23" s="171"/>
      <c r="E23" s="171"/>
      <c r="F23" s="171"/>
      <c r="G23" s="171"/>
      <c r="H23" s="171"/>
      <c r="I23" s="171"/>
      <c r="J23" s="172"/>
    </row>
    <row r="24" customFormat="false" ht="20.1" hidden="false" customHeight="true" outlineLevel="0" collapsed="false">
      <c r="B24" s="173"/>
      <c r="C24" s="174"/>
      <c r="D24" s="174"/>
      <c r="E24" s="174"/>
      <c r="F24" s="174"/>
      <c r="G24" s="174"/>
      <c r="H24" s="174"/>
      <c r="I24" s="174"/>
      <c r="J24" s="175"/>
    </row>
    <row r="26" customFormat="false" ht="20.1" hidden="false" customHeight="true" outlineLevel="0" collapsed="false">
      <c r="C26" s="176" t="s">
        <v>89</v>
      </c>
    </row>
    <row r="27" customFormat="false" ht="20.1" hidden="false" customHeight="true" outlineLevel="0" collapsed="false">
      <c r="C27" s="162" t="s">
        <v>82</v>
      </c>
      <c r="D27" s="162" t="s">
        <v>90</v>
      </c>
      <c r="E27" s="163" t="s">
        <v>86</v>
      </c>
      <c r="F27" s="163" t="s">
        <v>91</v>
      </c>
      <c r="G27" s="163" t="s">
        <v>92</v>
      </c>
      <c r="H27" s="163" t="s">
        <v>93</v>
      </c>
      <c r="I27" s="164" t="s">
        <v>94</v>
      </c>
    </row>
    <row r="28" customFormat="false" ht="20.1" hidden="false" customHeight="true" outlineLevel="0" collapsed="false">
      <c r="B28" s="155" t="s">
        <v>95</v>
      </c>
      <c r="C28" s="158" t="s">
        <v>69</v>
      </c>
      <c r="D28" s="177" t="s">
        <v>96</v>
      </c>
      <c r="E28" s="178"/>
      <c r="F28" s="179" t="n">
        <v>0</v>
      </c>
      <c r="G28" s="178"/>
      <c r="H28" s="180"/>
      <c r="I28" s="181"/>
    </row>
    <row r="29" customFormat="false" ht="20.1" hidden="false" customHeight="true" outlineLevel="0" collapsed="false">
      <c r="B29" s="155" t="s">
        <v>97</v>
      </c>
      <c r="C29" s="158" t="s">
        <v>69</v>
      </c>
      <c r="D29" s="182" t="s">
        <v>96</v>
      </c>
      <c r="E29" s="183" t="n">
        <v>0</v>
      </c>
      <c r="F29" s="184"/>
      <c r="G29" s="183" t="n">
        <v>0</v>
      </c>
      <c r="H29" s="174"/>
      <c r="I29" s="175"/>
    </row>
    <row r="31" customFormat="false" ht="20.1" hidden="false" customHeight="true" outlineLevel="0" collapsed="false">
      <c r="C31" s="176" t="s">
        <v>98</v>
      </c>
    </row>
    <row r="32" customFormat="false" ht="20.1" hidden="false" customHeight="true" outlineLevel="0" collapsed="false">
      <c r="C32" s="162" t="s">
        <v>82</v>
      </c>
      <c r="D32" s="162" t="s">
        <v>90</v>
      </c>
      <c r="E32" s="163" t="s">
        <v>99</v>
      </c>
      <c r="F32" s="163" t="s">
        <v>100</v>
      </c>
      <c r="G32" s="163" t="s">
        <v>101</v>
      </c>
      <c r="H32" s="163" t="s">
        <v>102</v>
      </c>
    </row>
    <row r="33" customFormat="false" ht="20.1" hidden="false" customHeight="true" outlineLevel="0" collapsed="false">
      <c r="B33" s="155" t="s">
        <v>95</v>
      </c>
      <c r="C33" s="158" t="s">
        <v>69</v>
      </c>
      <c r="D33" s="177" t="s">
        <v>96</v>
      </c>
      <c r="E33" s="178"/>
      <c r="F33" s="179" t="s">
        <v>11</v>
      </c>
      <c r="G33" s="178"/>
      <c r="H33" s="178"/>
    </row>
    <row r="34" customFormat="false" ht="20.1" hidden="false" customHeight="true" outlineLevel="0" collapsed="false">
      <c r="B34" s="155" t="s">
        <v>97</v>
      </c>
      <c r="C34" s="158" t="s">
        <v>69</v>
      </c>
      <c r="D34" s="182" t="s">
        <v>96</v>
      </c>
      <c r="E34" s="183" t="s">
        <v>11</v>
      </c>
      <c r="F34" s="184"/>
      <c r="G34" s="183" t="s">
        <v>11</v>
      </c>
      <c r="H34" s="183" t="s">
        <v>11</v>
      </c>
    </row>
  </sheetData>
  <mergeCells count="3">
    <mergeCell ref="B11:J11"/>
    <mergeCell ref="B15:J15"/>
    <mergeCell ref="B20:J20"/>
  </mergeCells>
  <printOptions headings="false" gridLines="false" gridLinesSet="true" horizontalCentered="false" verticalCentered="false"/>
  <pageMargins left="0.39375" right="0.39375" top="0.8270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Sans,Regular"&amp;18 Dive Pl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n">
        <v>30</v>
      </c>
      <c r="C1" s="0" t="n">
        <v>60</v>
      </c>
      <c r="D1" s="0" t="n">
        <v>90</v>
      </c>
      <c r="E1" s="0" t="n">
        <v>120</v>
      </c>
      <c r="F1" s="0" t="n">
        <v>180</v>
      </c>
      <c r="G1" s="0" t="n">
        <v>240</v>
      </c>
    </row>
    <row r="2" customFormat="false" ht="12.75" hidden="false" customHeight="false" outlineLevel="0" collapsed="false">
      <c r="A2" s="0" t="n">
        <v>100</v>
      </c>
      <c r="B2" s="0" t="n">
        <v>83</v>
      </c>
      <c r="C2" s="0" t="n">
        <v>66</v>
      </c>
      <c r="D2" s="0" t="n">
        <v>49</v>
      </c>
      <c r="E2" s="0" t="n">
        <v>41</v>
      </c>
      <c r="F2" s="0" t="n">
        <v>24</v>
      </c>
      <c r="G2" s="0" t="n">
        <v>16</v>
      </c>
    </row>
    <row r="3" customFormat="false" ht="12.75" hidden="false" customHeight="false" outlineLevel="0" collapsed="false">
      <c r="A3" s="0" t="n">
        <v>90</v>
      </c>
      <c r="B3" s="0" t="n">
        <v>75</v>
      </c>
      <c r="C3" s="0" t="n">
        <v>59</v>
      </c>
      <c r="D3" s="0" t="n">
        <v>44</v>
      </c>
      <c r="E3" s="0" t="n">
        <v>37</v>
      </c>
      <c r="F3" s="0" t="n">
        <v>22</v>
      </c>
      <c r="G3" s="0" t="n">
        <v>15</v>
      </c>
    </row>
    <row r="4" customFormat="false" ht="12.75" hidden="false" customHeight="false" outlineLevel="0" collapsed="false">
      <c r="A4" s="0" t="n">
        <v>80</v>
      </c>
      <c r="B4" s="0" t="n">
        <v>66</v>
      </c>
      <c r="C4" s="0" t="n">
        <v>53</v>
      </c>
      <c r="D4" s="0" t="n">
        <v>39</v>
      </c>
      <c r="E4" s="0" t="n">
        <v>32</v>
      </c>
      <c r="F4" s="0" t="n">
        <v>19</v>
      </c>
      <c r="G4" s="0" t="n">
        <v>13</v>
      </c>
    </row>
    <row r="5" customFormat="false" ht="12.75" hidden="false" customHeight="false" outlineLevel="0" collapsed="false">
      <c r="A5" s="0" t="n">
        <v>70</v>
      </c>
      <c r="B5" s="0" t="n">
        <v>58</v>
      </c>
      <c r="C5" s="0" t="n">
        <v>46</v>
      </c>
      <c r="D5" s="0" t="n">
        <v>34</v>
      </c>
      <c r="E5" s="0" t="n">
        <v>28</v>
      </c>
      <c r="F5" s="0" t="n">
        <v>17</v>
      </c>
      <c r="G5" s="0" t="n">
        <v>11</v>
      </c>
    </row>
    <row r="6" customFormat="false" ht="12.75" hidden="false" customHeight="false" outlineLevel="0" collapsed="false">
      <c r="A6" s="0" t="n">
        <v>60</v>
      </c>
      <c r="B6" s="0" t="n">
        <v>50</v>
      </c>
      <c r="C6" s="0" t="n">
        <v>40</v>
      </c>
      <c r="D6" s="0" t="n">
        <v>29</v>
      </c>
      <c r="E6" s="0" t="n">
        <v>24</v>
      </c>
      <c r="F6" s="0" t="n">
        <v>14</v>
      </c>
      <c r="G6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8.41"/>
    <col collapsed="false" customWidth="true" hidden="false" outlineLevel="0" max="4" min="4" style="4" width="4.28"/>
    <col collapsed="false" customWidth="true" hidden="false" outlineLevel="0" max="5" min="5" style="5" width="7.28"/>
    <col collapsed="false" customWidth="true" hidden="false" outlineLevel="0" max="6" min="6" style="3" width="8.85"/>
    <col collapsed="false" customWidth="true" hidden="false" outlineLevel="0" max="7" min="7" style="4" width="8.41"/>
    <col collapsed="false" customWidth="true" hidden="false" outlineLevel="0" max="8" min="8" style="4" width="4.28"/>
    <col collapsed="false" customWidth="true" hidden="false" outlineLevel="0" max="9" min="9" style="5" width="7.85"/>
    <col collapsed="false" customWidth="true" hidden="false" outlineLevel="0" max="10" min="10" style="3" width="8.7"/>
    <col collapsed="false" customWidth="true" hidden="false" outlineLevel="0" max="12" min="11" style="3" width="8.85"/>
    <col collapsed="false" customWidth="false" hidden="false" outlineLevel="0" max="257" min="13" style="3" width="9.14"/>
  </cols>
  <sheetData>
    <row r="1" customFormat="false" ht="24.75" hidden="false" customHeight="true" outlineLevel="0" collapsed="false">
      <c r="C1" s="6" t="s">
        <v>0</v>
      </c>
      <c r="D1" s="6"/>
      <c r="E1" s="6"/>
      <c r="F1" s="6"/>
      <c r="G1" s="7" t="s">
        <v>1</v>
      </c>
      <c r="H1" s="7"/>
      <c r="I1" s="7"/>
      <c r="J1" s="7"/>
      <c r="K1" s="7"/>
      <c r="L1" s="6" t="s">
        <v>2</v>
      </c>
    </row>
    <row r="2" s="1" customFormat="true" ht="26.25" hidden="false" customHeight="true" outlineLevel="0" collapsed="false">
      <c r="A2" s="6" t="s">
        <v>3</v>
      </c>
      <c r="B2" s="8" t="s">
        <v>4</v>
      </c>
      <c r="C2" s="6" t="s">
        <v>5</v>
      </c>
      <c r="D2" s="9" t="s">
        <v>6</v>
      </c>
      <c r="E2" s="10" t="s">
        <v>7</v>
      </c>
      <c r="F2" s="6" t="s">
        <v>8</v>
      </c>
      <c r="G2" s="8" t="s">
        <v>9</v>
      </c>
      <c r="H2" s="9" t="s">
        <v>6</v>
      </c>
      <c r="I2" s="10" t="s">
        <v>7</v>
      </c>
      <c r="J2" s="6" t="s">
        <v>10</v>
      </c>
      <c r="K2" s="6" t="s">
        <v>8</v>
      </c>
      <c r="L2" s="6" t="s">
        <v>8</v>
      </c>
    </row>
    <row r="3" customFormat="false" ht="15" hidden="false" customHeight="true" outlineLevel="0" collapsed="false">
      <c r="A3" s="11" t="n">
        <v>15</v>
      </c>
      <c r="B3" s="12" t="n">
        <f aca="false">(1.4/(1+(A3/10)))*100</f>
        <v>56</v>
      </c>
      <c r="C3" s="13" t="n">
        <v>36</v>
      </c>
      <c r="D3" s="14" t="e">
        <f aca="false">EAD(A3,(C3/100))</f>
        <v>#VALUE!</v>
      </c>
      <c r="E3" s="15" t="e">
        <f aca="false">ppO2(A3,(C3/100))</f>
        <v>#VALUE!</v>
      </c>
      <c r="F3" s="13" t="n">
        <v>162</v>
      </c>
      <c r="G3" s="14" t="n">
        <v>50</v>
      </c>
      <c r="H3" s="14" t="e">
        <f aca="false">EAD(A3,(G3/100))</f>
        <v>#VALUE!</v>
      </c>
      <c r="I3" s="15" t="e">
        <f aca="false">ppO2(A3,(G3/100))</f>
        <v>#VALUE!</v>
      </c>
      <c r="J3" s="13" t="n">
        <v>180</v>
      </c>
      <c r="K3" s="13" t="n">
        <v>180</v>
      </c>
      <c r="L3" s="16" t="n">
        <v>74</v>
      </c>
    </row>
    <row r="4" customFormat="false" ht="15" hidden="false" customHeight="true" outlineLevel="0" collapsed="false">
      <c r="A4" s="11" t="n">
        <v>16</v>
      </c>
      <c r="B4" s="12" t="n">
        <f aca="false">(1.4/(1+(A4/10)))*100</f>
        <v>53.8461538461539</v>
      </c>
      <c r="C4" s="13" t="n">
        <v>36</v>
      </c>
      <c r="D4" s="14" t="e">
        <f aca="false">EAD(A4,(C4/100))</f>
        <v>#VALUE!</v>
      </c>
      <c r="E4" s="15" t="e">
        <f aca="false">ppO2(A4,(C4/100))</f>
        <v>#VALUE!</v>
      </c>
      <c r="F4" s="13" t="n">
        <v>100</v>
      </c>
      <c r="G4" s="14" t="n">
        <v>50</v>
      </c>
      <c r="H4" s="14" t="e">
        <f aca="false">EAD(A4,(G4/100))</f>
        <v>#VALUE!</v>
      </c>
      <c r="I4" s="15" t="e">
        <f aca="false">ppO2(A4,(G4/100))</f>
        <v>#VALUE!</v>
      </c>
      <c r="J4" s="13" t="n">
        <v>180</v>
      </c>
      <c r="K4" s="13" t="n">
        <v>180</v>
      </c>
      <c r="L4" s="16" t="n">
        <v>51</v>
      </c>
    </row>
    <row r="5" customFormat="false" ht="15" hidden="false" customHeight="true" outlineLevel="0" collapsed="false">
      <c r="A5" s="11" t="n">
        <v>17</v>
      </c>
      <c r="B5" s="12" t="n">
        <f aca="false">(1.4/(1+(A5/10)))*100</f>
        <v>51.8518518518519</v>
      </c>
      <c r="C5" s="13" t="n">
        <v>36</v>
      </c>
      <c r="D5" s="14" t="e">
        <f aca="false">EAD(A5,(C5/100))</f>
        <v>#VALUE!</v>
      </c>
      <c r="E5" s="15" t="e">
        <f aca="false">ppO2(A5,(C5/100))</f>
        <v>#VALUE!</v>
      </c>
      <c r="F5" s="13" t="n">
        <v>100</v>
      </c>
      <c r="G5" s="14" t="n">
        <v>50</v>
      </c>
      <c r="H5" s="14" t="e">
        <f aca="false">EAD(A5,(G5/100))</f>
        <v>#VALUE!</v>
      </c>
      <c r="I5" s="15" t="e">
        <f aca="false">ppO2(A5,(G5/100))</f>
        <v>#VALUE!</v>
      </c>
      <c r="J5" s="13" t="n">
        <v>150</v>
      </c>
      <c r="K5" s="13" t="n">
        <v>150</v>
      </c>
      <c r="L5" s="16" t="n">
        <v>51</v>
      </c>
    </row>
    <row r="6" customFormat="false" ht="15" hidden="false" customHeight="true" outlineLevel="0" collapsed="false">
      <c r="A6" s="11" t="n">
        <v>18</v>
      </c>
      <c r="B6" s="12" t="n">
        <f aca="false">(1.4/(1+(A6/10)))*100</f>
        <v>50</v>
      </c>
      <c r="C6" s="13" t="n">
        <v>36</v>
      </c>
      <c r="D6" s="14" t="e">
        <f aca="false">EAD(A6,(C6/100))</f>
        <v>#VALUE!</v>
      </c>
      <c r="E6" s="15" t="e">
        <f aca="false">ppO2(A6,(C6/100))</f>
        <v>#VALUE!</v>
      </c>
      <c r="F6" s="13" t="n">
        <v>100</v>
      </c>
      <c r="G6" s="14" t="n">
        <v>50</v>
      </c>
      <c r="H6" s="14" t="e">
        <f aca="false">EAD(A6,(G6/100))</f>
        <v>#VALUE!</v>
      </c>
      <c r="I6" s="15" t="e">
        <f aca="false">ppO2(A6,(G6/100))</f>
        <v>#VALUE!</v>
      </c>
      <c r="J6" s="13" t="n">
        <v>150</v>
      </c>
      <c r="K6" s="13" t="n">
        <v>150</v>
      </c>
      <c r="L6" s="16" t="n">
        <v>51</v>
      </c>
    </row>
    <row r="7" customFormat="false" ht="15" hidden="false" customHeight="true" outlineLevel="0" collapsed="false">
      <c r="A7" s="11" t="n">
        <v>19</v>
      </c>
      <c r="B7" s="12" t="n">
        <f aca="false">(1.4/(1+(A7/10)))*100</f>
        <v>48.2758620689655</v>
      </c>
      <c r="C7" s="13" t="n">
        <v>36</v>
      </c>
      <c r="D7" s="14" t="e">
        <f aca="false">EAD(A7,(C7/100))</f>
        <v>#VALUE!</v>
      </c>
      <c r="E7" s="15" t="e">
        <f aca="false">ppO2(A7,(C7/100))</f>
        <v>#VALUE!</v>
      </c>
      <c r="F7" s="13" t="n">
        <v>69</v>
      </c>
      <c r="G7" s="14" t="n">
        <f aca="false">B7</f>
        <v>48.2758620689655</v>
      </c>
      <c r="H7" s="14" t="e">
        <f aca="false">EAD(A7,(G7/100))</f>
        <v>#VALUE!</v>
      </c>
      <c r="I7" s="15" t="e">
        <f aca="false">ppO2(A7,(G7/100))</f>
        <v>#VALUE!</v>
      </c>
      <c r="J7" s="13" t="n">
        <v>150</v>
      </c>
      <c r="K7" s="13" t="n">
        <v>150</v>
      </c>
      <c r="L7" s="16" t="n">
        <v>37</v>
      </c>
    </row>
    <row r="8" customFormat="false" ht="15" hidden="false" customHeight="true" outlineLevel="0" collapsed="false">
      <c r="A8" s="17" t="n">
        <v>20</v>
      </c>
      <c r="B8" s="18" t="n">
        <f aca="false">(1.4/(1+(A8/10)))*100</f>
        <v>46.6666666666667</v>
      </c>
      <c r="C8" s="19" t="n">
        <v>36</v>
      </c>
      <c r="D8" s="20" t="e">
        <f aca="false">EAD(A8,(C8/100))</f>
        <v>#VALUE!</v>
      </c>
      <c r="E8" s="21" t="e">
        <f aca="false">ppO2(A8,(C8/100))</f>
        <v>#VALUE!</v>
      </c>
      <c r="F8" s="19" t="n">
        <v>69</v>
      </c>
      <c r="G8" s="20" t="n">
        <f aca="false">B8</f>
        <v>46.6666666666667</v>
      </c>
      <c r="H8" s="20" t="e">
        <f aca="false">EAD(A8,(G8/100))</f>
        <v>#VALUE!</v>
      </c>
      <c r="I8" s="21" t="e">
        <f aca="false">ppO2(A8,(G8/100))</f>
        <v>#VALUE!</v>
      </c>
      <c r="J8" s="19" t="n">
        <v>150</v>
      </c>
      <c r="K8" s="19" t="n">
        <v>122</v>
      </c>
      <c r="L8" s="22" t="n">
        <v>37</v>
      </c>
    </row>
    <row r="9" customFormat="false" ht="15" hidden="false" customHeight="true" outlineLevel="0" collapsed="false">
      <c r="A9" s="11" t="n">
        <v>21</v>
      </c>
      <c r="B9" s="12" t="n">
        <f aca="false">(1.4/(1+(A9/10)))*100</f>
        <v>45.1612903225806</v>
      </c>
      <c r="C9" s="13" t="n">
        <v>36</v>
      </c>
      <c r="D9" s="14" t="e">
        <f aca="false">EAD(A9,(C9/100))</f>
        <v>#VALUE!</v>
      </c>
      <c r="E9" s="15" t="e">
        <f aca="false">ppO2(A9,(C9/100))</f>
        <v>#VALUE!</v>
      </c>
      <c r="F9" s="13" t="n">
        <v>69</v>
      </c>
      <c r="G9" s="14" t="n">
        <f aca="false">B9</f>
        <v>45.1612903225806</v>
      </c>
      <c r="H9" s="14" t="e">
        <f aca="false">EAD(A9,(G9/100))</f>
        <v>#VALUE!</v>
      </c>
      <c r="I9" s="15" t="e">
        <f aca="false">ppO2(A9,(G9/100))</f>
        <v>#VALUE!</v>
      </c>
      <c r="J9" s="13" t="n">
        <v>150</v>
      </c>
      <c r="K9" s="13" t="n">
        <v>122</v>
      </c>
      <c r="L9" s="16" t="n">
        <v>37</v>
      </c>
    </row>
    <row r="10" customFormat="false" ht="15" hidden="false" customHeight="true" outlineLevel="0" collapsed="false">
      <c r="A10" s="11" t="n">
        <v>22</v>
      </c>
      <c r="B10" s="12" t="n">
        <f aca="false">(1.4/(1+(A10/10)))*100</f>
        <v>43.75</v>
      </c>
      <c r="C10" s="13" t="n">
        <v>36</v>
      </c>
      <c r="D10" s="14" t="e">
        <f aca="false">EAD(A10,(C10/100))</f>
        <v>#VALUE!</v>
      </c>
      <c r="E10" s="15" t="e">
        <f aca="false">ppO2(A10,(C10/100))</f>
        <v>#VALUE!</v>
      </c>
      <c r="F10" s="13" t="n">
        <v>51</v>
      </c>
      <c r="G10" s="14" t="n">
        <f aca="false">B10</f>
        <v>43.75</v>
      </c>
      <c r="H10" s="14" t="e">
        <f aca="false">EAD(A10,(G10/100))</f>
        <v>#VALUE!</v>
      </c>
      <c r="I10" s="15" t="e">
        <f aca="false">ppO2(A10,(G10/100))</f>
        <v>#VALUE!</v>
      </c>
      <c r="J10" s="13" t="n">
        <v>150</v>
      </c>
      <c r="K10" s="13" t="n">
        <v>74</v>
      </c>
      <c r="L10" s="16" t="n">
        <v>30</v>
      </c>
    </row>
    <row r="11" customFormat="false" ht="15" hidden="false" customHeight="true" outlineLevel="0" collapsed="false">
      <c r="A11" s="11" t="n">
        <v>23</v>
      </c>
      <c r="B11" s="12" t="n">
        <f aca="false">(1.4/(1+(A11/10)))*100</f>
        <v>42.4242424242424</v>
      </c>
      <c r="C11" s="13" t="n">
        <v>36</v>
      </c>
      <c r="D11" s="14" t="e">
        <f aca="false">EAD(A11,(C11/100))</f>
        <v>#VALUE!</v>
      </c>
      <c r="E11" s="15" t="e">
        <f aca="false">ppO2(A11,(C11/100))</f>
        <v>#VALUE!</v>
      </c>
      <c r="F11" s="13" t="n">
        <v>51</v>
      </c>
      <c r="G11" s="14" t="n">
        <f aca="false">B11</f>
        <v>42.4242424242424</v>
      </c>
      <c r="H11" s="14" t="e">
        <f aca="false">EAD(A11,(G11/100))</f>
        <v>#VALUE!</v>
      </c>
      <c r="I11" s="15" t="e">
        <f aca="false">ppO2(A11,(G11/100))</f>
        <v>#VALUE!</v>
      </c>
      <c r="J11" s="13" t="n">
        <v>150</v>
      </c>
      <c r="K11" s="13" t="n">
        <v>74</v>
      </c>
      <c r="L11" s="16" t="n">
        <v>30</v>
      </c>
    </row>
    <row r="12" customFormat="false" ht="15" hidden="false" customHeight="true" outlineLevel="0" collapsed="false">
      <c r="A12" s="11" t="n">
        <v>24</v>
      </c>
      <c r="B12" s="12" t="n">
        <f aca="false">(1.4/(1+(A12/10)))*100</f>
        <v>41.1764705882353</v>
      </c>
      <c r="C12" s="13" t="n">
        <v>36</v>
      </c>
      <c r="D12" s="14" t="e">
        <f aca="false">EAD(A12,(C12/100))</f>
        <v>#VALUE!</v>
      </c>
      <c r="E12" s="15" t="e">
        <f aca="false">ppO2(A12,(C12/100))</f>
        <v>#VALUE!</v>
      </c>
      <c r="F12" s="13" t="n">
        <v>51</v>
      </c>
      <c r="G12" s="14" t="n">
        <f aca="false">B12</f>
        <v>41.1764705882353</v>
      </c>
      <c r="H12" s="14" t="e">
        <f aca="false">EAD(A12,(G12/100))</f>
        <v>#VALUE!</v>
      </c>
      <c r="I12" s="15" t="e">
        <f aca="false">ppO2(A12,(G12/100))</f>
        <v>#VALUE!</v>
      </c>
      <c r="J12" s="13" t="n">
        <v>150</v>
      </c>
      <c r="K12" s="13" t="n">
        <v>74</v>
      </c>
      <c r="L12" s="16" t="n">
        <v>30</v>
      </c>
    </row>
    <row r="13" customFormat="false" ht="15" hidden="false" customHeight="true" outlineLevel="0" collapsed="false">
      <c r="A13" s="11" t="n">
        <v>25</v>
      </c>
      <c r="B13" s="12" t="n">
        <f aca="false">(1.4/(1+(A13/10)))*100</f>
        <v>40</v>
      </c>
      <c r="C13" s="13" t="n">
        <v>36</v>
      </c>
      <c r="D13" s="14" t="e">
        <f aca="false">EAD(A13,(C13/100))</f>
        <v>#VALUE!</v>
      </c>
      <c r="E13" s="15" t="e">
        <f aca="false">ppO2(A13,(C13/100))</f>
        <v>#VALUE!</v>
      </c>
      <c r="F13" s="13" t="n">
        <v>40</v>
      </c>
      <c r="G13" s="14" t="n">
        <f aca="false">B13</f>
        <v>40</v>
      </c>
      <c r="H13" s="14" t="e">
        <f aca="false">EAD(A13,(G13/100))</f>
        <v>#VALUE!</v>
      </c>
      <c r="I13" s="15" t="e">
        <f aca="false">ppO2(A13,(G13/100))</f>
        <v>#VALUE!</v>
      </c>
      <c r="J13" s="13" t="n">
        <v>150</v>
      </c>
      <c r="K13" s="13" t="n">
        <v>51</v>
      </c>
      <c r="L13" s="16" t="n">
        <v>24</v>
      </c>
    </row>
    <row r="14" customFormat="false" ht="15" hidden="false" customHeight="true" outlineLevel="0" collapsed="false">
      <c r="A14" s="11" t="n">
        <v>26</v>
      </c>
      <c r="B14" s="12" t="n">
        <f aca="false">(1.4/(1+(A14/10)))*100</f>
        <v>38.8888888888889</v>
      </c>
      <c r="C14" s="13" t="n">
        <v>36</v>
      </c>
      <c r="D14" s="14" t="e">
        <f aca="false">EAD(A14,(C14/100))</f>
        <v>#VALUE!</v>
      </c>
      <c r="E14" s="15" t="e">
        <f aca="false">ppO2(A14,(C14/100))</f>
        <v>#VALUE!</v>
      </c>
      <c r="F14" s="13" t="n">
        <v>40</v>
      </c>
      <c r="G14" s="14" t="n">
        <f aca="false">B14</f>
        <v>38.8888888888889</v>
      </c>
      <c r="H14" s="14" t="e">
        <f aca="false">EAD(A14,(G14/100))</f>
        <v>#VALUE!</v>
      </c>
      <c r="I14" s="15" t="e">
        <f aca="false">ppO2(A14,(G14/100))</f>
        <v>#VALUE!</v>
      </c>
      <c r="J14" s="13" t="n">
        <v>150</v>
      </c>
      <c r="K14" s="13" t="n">
        <v>51</v>
      </c>
      <c r="L14" s="16" t="n">
        <v>24</v>
      </c>
    </row>
    <row r="15" customFormat="false" ht="15" hidden="false" customHeight="true" outlineLevel="0" collapsed="false">
      <c r="A15" s="11" t="n">
        <v>27</v>
      </c>
      <c r="B15" s="12" t="n">
        <f aca="false">(1.4/(1+(A15/10)))*100</f>
        <v>37.8378378378378</v>
      </c>
      <c r="C15" s="13" t="n">
        <v>36</v>
      </c>
      <c r="D15" s="14" t="e">
        <f aca="false">EAD(A15,(C15/100))</f>
        <v>#VALUE!</v>
      </c>
      <c r="E15" s="15" t="e">
        <f aca="false">ppO2(A15,(C15/100))</f>
        <v>#VALUE!</v>
      </c>
      <c r="F15" s="13" t="n">
        <v>40</v>
      </c>
      <c r="G15" s="14" t="n">
        <f aca="false">B15</f>
        <v>37.8378378378378</v>
      </c>
      <c r="H15" s="14" t="e">
        <f aca="false">EAD(A15,(G15/100))</f>
        <v>#VALUE!</v>
      </c>
      <c r="I15" s="15" t="e">
        <f aca="false">ppO2(A15,(G15/100))</f>
        <v>#VALUE!</v>
      </c>
      <c r="J15" s="13" t="n">
        <v>150</v>
      </c>
      <c r="K15" s="13" t="n">
        <v>37</v>
      </c>
      <c r="L15" s="16" t="n">
        <v>24</v>
      </c>
    </row>
    <row r="16" customFormat="false" ht="15" hidden="false" customHeight="true" outlineLevel="0" collapsed="false">
      <c r="A16" s="11" t="n">
        <v>28</v>
      </c>
      <c r="B16" s="12" t="n">
        <f aca="false">(1.4/(1+(A16/10)))*100</f>
        <v>36.8421052631579</v>
      </c>
      <c r="C16" s="13" t="n">
        <v>36</v>
      </c>
      <c r="D16" s="14" t="e">
        <f aca="false">EAD(A16,(C16/100))</f>
        <v>#VALUE!</v>
      </c>
      <c r="E16" s="15" t="e">
        <f aca="false">ppO2(A16,(C16/100))</f>
        <v>#VALUE!</v>
      </c>
      <c r="F16" s="13" t="n">
        <v>32</v>
      </c>
      <c r="G16" s="14" t="n">
        <f aca="false">B16</f>
        <v>36.8421052631579</v>
      </c>
      <c r="H16" s="14" t="e">
        <f aca="false">EAD(A16,(G16/100))</f>
        <v>#VALUE!</v>
      </c>
      <c r="I16" s="15" t="e">
        <f aca="false">ppO2(A16,(G16/100))</f>
        <v>#VALUE!</v>
      </c>
      <c r="J16" s="13" t="n">
        <v>150</v>
      </c>
      <c r="K16" s="13" t="n">
        <v>37</v>
      </c>
      <c r="L16" s="16" t="n">
        <v>20</v>
      </c>
    </row>
    <row r="17" customFormat="false" ht="15" hidden="false" customHeight="true" outlineLevel="0" collapsed="false">
      <c r="A17" s="11" t="n">
        <v>29</v>
      </c>
      <c r="B17" s="12" t="n">
        <f aca="false">(1.4/(1+(A17/10)))*100</f>
        <v>35.8974358974359</v>
      </c>
      <c r="C17" s="13" t="n">
        <v>36</v>
      </c>
      <c r="D17" s="14" t="e">
        <f aca="false">EAD(A17,(C17/100))</f>
        <v>#VALUE!</v>
      </c>
      <c r="E17" s="15" t="e">
        <f aca="false">ppO2(A17,(C17/100))</f>
        <v>#VALUE!</v>
      </c>
      <c r="F17" s="13" t="n">
        <v>32</v>
      </c>
      <c r="G17" s="14" t="n">
        <f aca="false">B17</f>
        <v>35.8974358974359</v>
      </c>
      <c r="H17" s="14" t="e">
        <f aca="false">EAD(A17,(G17/100))</f>
        <v>#VALUE!</v>
      </c>
      <c r="I17" s="15" t="e">
        <f aca="false">ppO2(A17,(G17/100))</f>
        <v>#VALUE!</v>
      </c>
      <c r="J17" s="13" t="n">
        <v>150</v>
      </c>
      <c r="K17" s="13" t="n">
        <v>30</v>
      </c>
      <c r="L17" s="16" t="n">
        <v>20</v>
      </c>
    </row>
    <row r="18" customFormat="false" ht="15" hidden="false" customHeight="true" outlineLevel="0" collapsed="false">
      <c r="A18" s="17" t="n">
        <v>30</v>
      </c>
      <c r="B18" s="18" t="n">
        <f aca="false">(1.4/(1+(A18/10)))*100</f>
        <v>35</v>
      </c>
      <c r="C18" s="19" t="n">
        <v>36</v>
      </c>
      <c r="D18" s="20" t="e">
        <f aca="false">EAD(A18,(C18/100))</f>
        <v>#VALUE!</v>
      </c>
      <c r="E18" s="21" t="e">
        <f aca="false">ppO2(A18,(C18/100))</f>
        <v>#VALUE!</v>
      </c>
      <c r="F18" s="19" t="n">
        <v>32</v>
      </c>
      <c r="G18" s="20" t="n">
        <f aca="false">B18</f>
        <v>35</v>
      </c>
      <c r="H18" s="20" t="e">
        <f aca="false">EAD(A18,(G18/100))</f>
        <v>#VALUE!</v>
      </c>
      <c r="I18" s="21" t="e">
        <f aca="false">ppO2(A18,(G18/100))</f>
        <v>#VALUE!</v>
      </c>
      <c r="J18" s="19" t="n">
        <v>150</v>
      </c>
      <c r="K18" s="19" t="n">
        <v>30</v>
      </c>
      <c r="L18" s="22" t="n">
        <v>20</v>
      </c>
    </row>
    <row r="19" customFormat="false" ht="15" hidden="false" customHeight="true" outlineLevel="0" collapsed="false">
      <c r="A19" s="11" t="n">
        <v>31</v>
      </c>
      <c r="B19" s="12" t="n">
        <f aca="false">(1.4/(1+(A19/10)))*100</f>
        <v>34.1463414634146</v>
      </c>
      <c r="C19" s="13" t="n">
        <v>32</v>
      </c>
      <c r="D19" s="14" t="e">
        <f aca="false">EAD(A19,(C19/100))</f>
        <v>#VALUE!</v>
      </c>
      <c r="E19" s="15" t="e">
        <f aca="false">ppO2(A19,(C19/100))</f>
        <v>#VALUE!</v>
      </c>
      <c r="F19" s="13" t="n">
        <v>23</v>
      </c>
      <c r="G19" s="14" t="n">
        <f aca="false">B19</f>
        <v>34.1463414634146</v>
      </c>
      <c r="H19" s="14" t="e">
        <f aca="false">EAD(A19,(G19/100))</f>
        <v>#VALUE!</v>
      </c>
      <c r="I19" s="15" t="e">
        <f aca="false">ppO2(A19,(G19/100))</f>
        <v>#VALUE!</v>
      </c>
      <c r="J19" s="13" t="n">
        <v>150</v>
      </c>
      <c r="K19" s="13" t="n">
        <v>30</v>
      </c>
      <c r="L19" s="16" t="n">
        <v>17</v>
      </c>
    </row>
    <row r="20" customFormat="false" ht="15" hidden="false" customHeight="true" outlineLevel="0" collapsed="false">
      <c r="A20" s="11" t="n">
        <v>32</v>
      </c>
      <c r="B20" s="12" t="n">
        <f aca="false">(1.4/(1+(A20/10)))*100</f>
        <v>33.3333333333333</v>
      </c>
      <c r="C20" s="13" t="n">
        <v>32</v>
      </c>
      <c r="D20" s="14" t="e">
        <f aca="false">EAD(A20,(C20/100))</f>
        <v>#VALUE!</v>
      </c>
      <c r="E20" s="15" t="e">
        <f aca="false">ppO2(A20,(C20/100))</f>
        <v>#VALUE!</v>
      </c>
      <c r="F20" s="13" t="n">
        <v>23</v>
      </c>
      <c r="G20" s="14" t="n">
        <f aca="false">B20</f>
        <v>33.3333333333333</v>
      </c>
      <c r="H20" s="14" t="e">
        <f aca="false">EAD(A20,(G20/100))</f>
        <v>#VALUE!</v>
      </c>
      <c r="I20" s="15" t="e">
        <f aca="false">ppO2(A20,(G20/100))</f>
        <v>#VALUE!</v>
      </c>
      <c r="J20" s="13" t="n">
        <v>150</v>
      </c>
      <c r="K20" s="13" t="n">
        <v>24</v>
      </c>
      <c r="L20" s="16" t="n">
        <v>17</v>
      </c>
    </row>
    <row r="21" customFormat="false" ht="15" hidden="false" customHeight="true" outlineLevel="0" collapsed="false">
      <c r="A21" s="11" t="n">
        <v>33</v>
      </c>
      <c r="B21" s="12" t="n">
        <f aca="false">(1.4/(1+(A21/10)))*100</f>
        <v>32.5581395348837</v>
      </c>
      <c r="C21" s="13" t="n">
        <v>32</v>
      </c>
      <c r="D21" s="14" t="e">
        <f aca="false">EAD(A21,(C21/100))</f>
        <v>#VALUE!</v>
      </c>
      <c r="E21" s="15" t="e">
        <f aca="false">ppO2(A21,(C21/100))</f>
        <v>#VALUE!</v>
      </c>
      <c r="F21" s="13" t="n">
        <v>23</v>
      </c>
      <c r="G21" s="14" t="n">
        <f aca="false">B21</f>
        <v>32.5581395348837</v>
      </c>
      <c r="H21" s="14" t="e">
        <f aca="false">EAD(A21,(G21/100))</f>
        <v>#VALUE!</v>
      </c>
      <c r="I21" s="15" t="e">
        <f aca="false">ppO2(A21,(G21/100))</f>
        <v>#VALUE!</v>
      </c>
      <c r="J21" s="13" t="n">
        <v>150</v>
      </c>
      <c r="K21" s="13" t="n">
        <v>24</v>
      </c>
      <c r="L21" s="16" t="n">
        <v>17</v>
      </c>
    </row>
    <row r="22" customFormat="false" ht="15" hidden="false" customHeight="true" outlineLevel="0" collapsed="false">
      <c r="A22" s="11" t="n">
        <v>34</v>
      </c>
      <c r="B22" s="12" t="n">
        <f aca="false">(1.4/(1+(A22/10)))*100</f>
        <v>31.8181818181818</v>
      </c>
      <c r="C22" s="13" t="n">
        <v>32</v>
      </c>
      <c r="D22" s="14" t="e">
        <f aca="false">EAD(A22,(C22/100))</f>
        <v>#VALUE!</v>
      </c>
      <c r="E22" s="15" t="e">
        <f aca="false">ppO2(A22,(C22/100))</f>
        <v>#VALUE!</v>
      </c>
      <c r="F22" s="13" t="n">
        <v>19</v>
      </c>
      <c r="G22" s="14" t="n">
        <f aca="false">B22</f>
        <v>31.8181818181818</v>
      </c>
      <c r="H22" s="14" t="e">
        <f aca="false">EAD(A22,(G22/100))</f>
        <v>#VALUE!</v>
      </c>
      <c r="I22" s="15" t="e">
        <f aca="false">ppO2(A22,(G22/100))</f>
        <v>#VALUE!</v>
      </c>
      <c r="J22" s="13" t="n">
        <v>150</v>
      </c>
      <c r="K22" s="13" t="n">
        <v>20</v>
      </c>
      <c r="L22" s="16" t="n">
        <v>14</v>
      </c>
    </row>
    <row r="23" customFormat="false" ht="15" hidden="false" customHeight="true" outlineLevel="0" collapsed="false">
      <c r="A23" s="11" t="n">
        <v>35</v>
      </c>
      <c r="B23" s="12" t="n">
        <f aca="false">(1.4/(1+(A23/10)))*100</f>
        <v>31.1111111111111</v>
      </c>
      <c r="C23" s="13" t="n">
        <v>32</v>
      </c>
      <c r="D23" s="14" t="e">
        <f aca="false">EAD(A23,(C23/100))</f>
        <v>#VALUE!</v>
      </c>
      <c r="E23" s="15" t="e">
        <f aca="false">ppO2(A23,(C23/100))</f>
        <v>#VALUE!</v>
      </c>
      <c r="F23" s="13" t="n">
        <v>19</v>
      </c>
      <c r="G23" s="14" t="n">
        <f aca="false">B23</f>
        <v>31.1111111111111</v>
      </c>
      <c r="H23" s="14" t="e">
        <f aca="false">EAD(A23,(G23/100))</f>
        <v>#VALUE!</v>
      </c>
      <c r="I23" s="15" t="e">
        <f aca="false">ppO2(A23,(G23/100))</f>
        <v>#VALUE!</v>
      </c>
      <c r="J23" s="13" t="n">
        <v>150</v>
      </c>
      <c r="K23" s="13" t="n">
        <v>20</v>
      </c>
      <c r="L23" s="16" t="n">
        <v>14</v>
      </c>
    </row>
    <row r="24" customFormat="false" ht="15" hidden="false" customHeight="true" outlineLevel="0" collapsed="false">
      <c r="A24" s="11" t="n">
        <v>36</v>
      </c>
      <c r="B24" s="12" t="n">
        <f aca="false">(1.4/(1+(A24/10)))*100</f>
        <v>30.4347826086957</v>
      </c>
      <c r="C24" s="13" t="n">
        <v>27</v>
      </c>
      <c r="D24" s="14" t="e">
        <f aca="false">EAD(A24,(C24/100))</f>
        <v>#VALUE!</v>
      </c>
      <c r="E24" s="15" t="e">
        <f aca="false">ppO2(A24,(C24/100))</f>
        <v>#VALUE!</v>
      </c>
      <c r="F24" s="13" t="n">
        <v>16</v>
      </c>
      <c r="G24" s="14" t="n">
        <f aca="false">B24</f>
        <v>30.4347826086957</v>
      </c>
      <c r="H24" s="14" t="e">
        <f aca="false">EAD(A24,(G24/100))</f>
        <v>#VALUE!</v>
      </c>
      <c r="I24" s="15" t="e">
        <f aca="false">ppO2(A24,(G24/100))</f>
        <v>#VALUE!</v>
      </c>
      <c r="J24" s="13" t="n">
        <v>150</v>
      </c>
      <c r="K24" s="13" t="n">
        <v>17</v>
      </c>
      <c r="L24" s="16" t="n">
        <v>14</v>
      </c>
    </row>
    <row r="25" customFormat="false" ht="15" hidden="false" customHeight="true" outlineLevel="0" collapsed="false">
      <c r="A25" s="11" t="n">
        <v>37</v>
      </c>
      <c r="B25" s="12" t="n">
        <f aca="false">(1.4/(1+(A25/10)))*100</f>
        <v>29.7872340425532</v>
      </c>
      <c r="C25" s="13" t="n">
        <v>27</v>
      </c>
      <c r="D25" s="14" t="e">
        <f aca="false">EAD(A25,(C25/100))</f>
        <v>#VALUE!</v>
      </c>
      <c r="E25" s="15" t="e">
        <f aca="false">ppO2(A25,(C25/100))</f>
        <v>#VALUE!</v>
      </c>
      <c r="F25" s="13" t="n">
        <v>15</v>
      </c>
      <c r="G25" s="14" t="n">
        <f aca="false">B25</f>
        <v>29.7872340425532</v>
      </c>
      <c r="H25" s="14" t="e">
        <f aca="false">EAD(A25,(G25/100))</f>
        <v>#VALUE!</v>
      </c>
      <c r="I25" s="15" t="e">
        <f aca="false">ppO2(A25,(G25/100))</f>
        <v>#VALUE!</v>
      </c>
      <c r="J25" s="13" t="n">
        <v>150</v>
      </c>
      <c r="K25" s="13" t="n">
        <v>17</v>
      </c>
      <c r="L25" s="16" t="n">
        <v>13</v>
      </c>
    </row>
    <row r="26" customFormat="false" ht="15" hidden="false" customHeight="true" outlineLevel="0" collapsed="false">
      <c r="A26" s="11" t="n">
        <v>38</v>
      </c>
      <c r="B26" s="12" t="n">
        <f aca="false">(1.4/(1+(A26/10)))*100</f>
        <v>29.1666666666667</v>
      </c>
      <c r="C26" s="13" t="n">
        <v>27</v>
      </c>
      <c r="D26" s="14" t="e">
        <f aca="false">EAD(A26,(C26/100))</f>
        <v>#VALUE!</v>
      </c>
      <c r="E26" s="15" t="e">
        <f aca="false">ppO2(A26,(C26/100))</f>
        <v>#VALUE!</v>
      </c>
      <c r="F26" s="13" t="n">
        <v>15</v>
      </c>
      <c r="G26" s="14" t="n">
        <f aca="false">B26</f>
        <v>29.1666666666667</v>
      </c>
      <c r="H26" s="14" t="e">
        <f aca="false">EAD(A26,(G26/100))</f>
        <v>#VALUE!</v>
      </c>
      <c r="I26" s="15" t="e">
        <f aca="false">ppO2(A26,(G26/100))</f>
        <v>#VALUE!</v>
      </c>
      <c r="J26" s="13" t="n">
        <v>150</v>
      </c>
      <c r="K26" s="13" t="n">
        <v>17</v>
      </c>
      <c r="L26" s="16" t="n">
        <v>13</v>
      </c>
    </row>
    <row r="27" customFormat="false" ht="15" hidden="false" customHeight="true" outlineLevel="0" collapsed="false">
      <c r="A27" s="11" t="n">
        <v>39</v>
      </c>
      <c r="B27" s="12" t="n">
        <f aca="false">(1.4/(1+(A27/10)))*100</f>
        <v>28.5714285714286</v>
      </c>
      <c r="C27" s="13" t="n">
        <v>27</v>
      </c>
      <c r="D27" s="14" t="e">
        <f aca="false">EAD(A27,(C27/100))</f>
        <v>#VALUE!</v>
      </c>
      <c r="E27" s="15" t="e">
        <f aca="false">ppO2(A27,(C27/100))</f>
        <v>#VALUE!</v>
      </c>
      <c r="F27" s="13" t="n">
        <v>15</v>
      </c>
      <c r="G27" s="14" t="n">
        <f aca="false">B27</f>
        <v>28.5714285714286</v>
      </c>
      <c r="H27" s="14" t="e">
        <f aca="false">EAD(A27,(G27/100))</f>
        <v>#VALUE!</v>
      </c>
      <c r="I27" s="15" t="e">
        <f aca="false">ppO2(A27,(G27/100))</f>
        <v>#VALUE!</v>
      </c>
      <c r="J27" s="13" t="n">
        <v>150</v>
      </c>
      <c r="K27" s="13" t="n">
        <v>14</v>
      </c>
      <c r="L27" s="16" t="n">
        <v>13</v>
      </c>
    </row>
    <row r="28" customFormat="false" ht="15" hidden="false" customHeight="true" outlineLevel="0" collapsed="false">
      <c r="A28" s="17" t="n">
        <v>40</v>
      </c>
      <c r="B28" s="18" t="n">
        <f aca="false">(1.4/(1+(A28/10)))*100</f>
        <v>28</v>
      </c>
      <c r="C28" s="19" t="n">
        <v>27</v>
      </c>
      <c r="D28" s="20" t="e">
        <f aca="false">EAD(A28,(C28/100))</f>
        <v>#VALUE!</v>
      </c>
      <c r="E28" s="21" t="e">
        <f aca="false">ppO2(A28,(C28/100))</f>
        <v>#VALUE!</v>
      </c>
      <c r="F28" s="19" t="n">
        <v>13</v>
      </c>
      <c r="G28" s="20" t="n">
        <f aca="false">B28</f>
        <v>28</v>
      </c>
      <c r="H28" s="20" t="e">
        <f aca="false">EAD(A28,(G28/100))</f>
        <v>#VALUE!</v>
      </c>
      <c r="I28" s="21" t="e">
        <f aca="false">ppO2(A28,(G28/100))</f>
        <v>#VALUE!</v>
      </c>
      <c r="J28" s="19" t="n">
        <v>150</v>
      </c>
      <c r="K28" s="19" t="n">
        <v>14</v>
      </c>
      <c r="L28" s="22" t="n">
        <v>12</v>
      </c>
    </row>
    <row r="29" customFormat="false" ht="15" hidden="false" customHeight="true" outlineLevel="0" collapsed="false">
      <c r="A29" s="11" t="n">
        <v>41</v>
      </c>
      <c r="B29" s="12" t="n">
        <f aca="false">(1.4/(1+(A29/10)))*100</f>
        <v>27.4509803921569</v>
      </c>
      <c r="C29" s="13" t="n">
        <v>27</v>
      </c>
      <c r="D29" s="14" t="e">
        <f aca="false">EAD(A29,(C29/100))</f>
        <v>#VALUE!</v>
      </c>
      <c r="E29" s="15" t="e">
        <f aca="false">ppO2(A29,(C29/100))</f>
        <v>#VALUE!</v>
      </c>
      <c r="F29" s="13" t="n">
        <v>13</v>
      </c>
      <c r="G29" s="14" t="n">
        <f aca="false">B29</f>
        <v>27.4509803921569</v>
      </c>
      <c r="H29" s="14" t="e">
        <f aca="false">EAD(A29,(G29/100))</f>
        <v>#VALUE!</v>
      </c>
      <c r="I29" s="15" t="e">
        <f aca="false">ppO2(A29,(G29/100))</f>
        <v>#VALUE!</v>
      </c>
      <c r="J29" s="13" t="n">
        <v>150</v>
      </c>
      <c r="K29" s="13" t="n">
        <v>13</v>
      </c>
      <c r="L29" s="16" t="n">
        <v>12</v>
      </c>
    </row>
    <row r="30" customFormat="false" ht="15" hidden="false" customHeight="true" outlineLevel="0" collapsed="false">
      <c r="A30" s="11" t="n">
        <v>42</v>
      </c>
      <c r="B30" s="12" t="n">
        <f aca="false">(1.4/(1+(A30/10)))*100</f>
        <v>26.9230769230769</v>
      </c>
      <c r="C30" s="13" t="n">
        <v>27</v>
      </c>
      <c r="D30" s="14" t="e">
        <f aca="false">EAD(A30,(C30/100))</f>
        <v>#VALUE!</v>
      </c>
      <c r="E30" s="15" t="e">
        <f aca="false">ppO2(A30,(C30/100))</f>
        <v>#VALUE!</v>
      </c>
      <c r="F30" s="13" t="n">
        <v>13</v>
      </c>
      <c r="G30" s="14" t="n">
        <f aca="false">B30</f>
        <v>26.9230769230769</v>
      </c>
      <c r="H30" s="14" t="e">
        <f aca="false">EAD(A30,(G30/100))</f>
        <v>#VALUE!</v>
      </c>
      <c r="I30" s="15" t="e">
        <f aca="false">ppO2(A30,(G30/100))</f>
        <v>#VALUE!</v>
      </c>
      <c r="J30" s="13" t="n">
        <v>150</v>
      </c>
      <c r="K30" s="13" t="n">
        <v>13</v>
      </c>
      <c r="L30" s="16" t="n">
        <v>12</v>
      </c>
    </row>
    <row r="31" customFormat="false" ht="15" hidden="false" customHeight="true" outlineLevel="0" collapsed="false">
      <c r="A31" s="11" t="n">
        <v>43</v>
      </c>
      <c r="B31" s="12" t="n">
        <f aca="false">(1.4/(1+(A31/10)))*100</f>
        <v>26.4150943396226</v>
      </c>
      <c r="C31" s="13" t="n">
        <v>21</v>
      </c>
      <c r="D31" s="14" t="e">
        <f aca="false">EAD(A31,(C31/100))</f>
        <v>#VALUE!</v>
      </c>
      <c r="E31" s="15" t="e">
        <f aca="false">ppO2(A31,(C31/100))</f>
        <v>#VALUE!</v>
      </c>
      <c r="F31" s="13" t="n">
        <v>10</v>
      </c>
      <c r="G31" s="14" t="n">
        <f aca="false">B31</f>
        <v>26.4150943396226</v>
      </c>
      <c r="H31" s="14" t="e">
        <f aca="false">EAD(A31,(G31/100))</f>
        <v>#VALUE!</v>
      </c>
      <c r="I31" s="15" t="e">
        <f aca="false">ppO2(A31,(G31/100))</f>
        <v>#VALUE!</v>
      </c>
      <c r="J31" s="13" t="n">
        <v>150</v>
      </c>
      <c r="K31" s="13" t="n">
        <v>13</v>
      </c>
      <c r="L31" s="16" t="n">
        <v>10</v>
      </c>
    </row>
    <row r="32" customFormat="false" ht="15" hidden="false" customHeight="true" outlineLevel="0" collapsed="false">
      <c r="A32" s="11" t="n">
        <v>44</v>
      </c>
      <c r="B32" s="12" t="n">
        <f aca="false">(1.4/(1+(A32/10)))*100</f>
        <v>25.9259259259259</v>
      </c>
      <c r="C32" s="13" t="n">
        <v>21</v>
      </c>
      <c r="D32" s="14" t="e">
        <f aca="false">EAD(A32,(C32/100))</f>
        <v>#VALUE!</v>
      </c>
      <c r="E32" s="15" t="e">
        <f aca="false">ppO2(A32,(C32/100))</f>
        <v>#VALUE!</v>
      </c>
      <c r="F32" s="13" t="n">
        <v>10</v>
      </c>
      <c r="G32" s="14" t="n">
        <f aca="false">B32</f>
        <v>25.9259259259259</v>
      </c>
      <c r="H32" s="14" t="e">
        <f aca="false">EAD(A32,(G32/100))</f>
        <v>#VALUE!</v>
      </c>
      <c r="I32" s="15" t="e">
        <f aca="false">ppO2(A32,(G32/100))</f>
        <v>#VALUE!</v>
      </c>
      <c r="J32" s="13" t="n">
        <v>150</v>
      </c>
      <c r="K32" s="13" t="n">
        <v>12</v>
      </c>
      <c r="L32" s="16" t="n">
        <v>10</v>
      </c>
    </row>
    <row r="33" customFormat="false" ht="15" hidden="false" customHeight="true" outlineLevel="0" collapsed="false">
      <c r="A33" s="11" t="n">
        <v>45</v>
      </c>
      <c r="B33" s="12" t="n">
        <f aca="false">(1.4/(1+(A33/10)))*100</f>
        <v>25.4545454545455</v>
      </c>
      <c r="C33" s="13" t="n">
        <v>21</v>
      </c>
      <c r="D33" s="14" t="e">
        <f aca="false">EAD(A33,(C33/100))</f>
        <v>#VALUE!</v>
      </c>
      <c r="E33" s="15" t="e">
        <f aca="false">ppO2(A33,(C33/100))</f>
        <v>#VALUE!</v>
      </c>
      <c r="F33" s="13" t="n">
        <v>10</v>
      </c>
      <c r="G33" s="14" t="n">
        <f aca="false">B33</f>
        <v>25.4545454545455</v>
      </c>
      <c r="H33" s="14" t="e">
        <f aca="false">EAD(A33,(G33/100))</f>
        <v>#VALUE!</v>
      </c>
      <c r="I33" s="15" t="e">
        <f aca="false">ppO2(A33,(G33/100))</f>
        <v>#VALUE!</v>
      </c>
      <c r="J33" s="13" t="n">
        <v>150</v>
      </c>
      <c r="K33" s="13" t="n">
        <v>12</v>
      </c>
      <c r="L33" s="16" t="n">
        <v>10</v>
      </c>
    </row>
    <row r="34" customFormat="false" ht="15" hidden="false" customHeight="true" outlineLevel="0" collapsed="false">
      <c r="A34" s="11" t="n">
        <v>46</v>
      </c>
      <c r="B34" s="12" t="n">
        <f aca="false">(1.4/(1+(A34/10)))*100</f>
        <v>25</v>
      </c>
      <c r="C34" s="13" t="n">
        <v>21</v>
      </c>
      <c r="D34" s="14" t="e">
        <f aca="false">EAD(A34,(C34/100))</f>
        <v>#VALUE!</v>
      </c>
      <c r="E34" s="15" t="e">
        <f aca="false">ppO2(A34,(C34/100))</f>
        <v>#VALUE!</v>
      </c>
      <c r="F34" s="13" t="n">
        <v>9</v>
      </c>
      <c r="G34" s="14" t="n">
        <f aca="false">B34</f>
        <v>25</v>
      </c>
      <c r="H34" s="14" t="e">
        <f aca="false">EAD(A34,(G34/100))</f>
        <v>#VALUE!</v>
      </c>
      <c r="I34" s="15" t="e">
        <f aca="false">ppO2(A34,(G34/100))</f>
        <v>#VALUE!</v>
      </c>
      <c r="J34" s="13" t="n">
        <v>150</v>
      </c>
      <c r="K34" s="13" t="n">
        <v>10</v>
      </c>
      <c r="L34" s="16" t="n">
        <v>9</v>
      </c>
    </row>
    <row r="35" customFormat="false" ht="15" hidden="false" customHeight="true" outlineLevel="0" collapsed="false">
      <c r="A35" s="11" t="n">
        <v>47</v>
      </c>
      <c r="B35" s="12" t="n">
        <f aca="false">(1.4/(1+(A35/10)))*100</f>
        <v>24.5614035087719</v>
      </c>
      <c r="C35" s="13" t="n">
        <v>21</v>
      </c>
      <c r="D35" s="14" t="e">
        <f aca="false">EAD(A35,(C35/100))</f>
        <v>#VALUE!</v>
      </c>
      <c r="E35" s="15" t="e">
        <f aca="false">ppO2(A35,(C35/100))</f>
        <v>#VALUE!</v>
      </c>
      <c r="F35" s="13" t="n">
        <v>9</v>
      </c>
      <c r="G35" s="14" t="n">
        <f aca="false">B35</f>
        <v>24.5614035087719</v>
      </c>
      <c r="H35" s="14" t="e">
        <f aca="false">EAD(A35,(G35/100))</f>
        <v>#VALUE!</v>
      </c>
      <c r="I35" s="15" t="e">
        <f aca="false">ppO2(A35,(G35/100))</f>
        <v>#VALUE!</v>
      </c>
      <c r="J35" s="13" t="n">
        <v>150</v>
      </c>
      <c r="K35" s="13" t="n">
        <v>10</v>
      </c>
      <c r="L35" s="16" t="n">
        <v>9</v>
      </c>
    </row>
    <row r="36" customFormat="false" ht="15" hidden="false" customHeight="true" outlineLevel="0" collapsed="false">
      <c r="A36" s="11" t="n">
        <v>48</v>
      </c>
      <c r="B36" s="12" t="n">
        <f aca="false">(1.4/(1+(A36/10)))*100</f>
        <v>24.1379310344828</v>
      </c>
      <c r="C36" s="13" t="n">
        <v>21</v>
      </c>
      <c r="D36" s="14" t="e">
        <f aca="false">EAD(A36,(C36/100))</f>
        <v>#VALUE!</v>
      </c>
      <c r="E36" s="15" t="e">
        <f aca="false">ppO2(A36,(C36/100))</f>
        <v>#VALUE!</v>
      </c>
      <c r="F36" s="13" t="n">
        <v>9</v>
      </c>
      <c r="G36" s="14" t="n">
        <f aca="false">B36</f>
        <v>24.1379310344828</v>
      </c>
      <c r="H36" s="14" t="e">
        <f aca="false">EAD(A36,(G36/100))</f>
        <v>#VALUE!</v>
      </c>
      <c r="I36" s="15" t="e">
        <f aca="false">ppO2(A36,(G36/100))</f>
        <v>#VALUE!</v>
      </c>
      <c r="J36" s="13" t="n">
        <v>150</v>
      </c>
      <c r="K36" s="13" t="n">
        <v>9</v>
      </c>
      <c r="L36" s="16" t="n">
        <v>9</v>
      </c>
    </row>
    <row r="37" customFormat="false" ht="15" hidden="false" customHeight="true" outlineLevel="0" collapsed="false">
      <c r="A37" s="11" t="n">
        <v>49</v>
      </c>
      <c r="B37" s="12" t="n">
        <f aca="false">(1.4/(1+(A37/10)))*100</f>
        <v>23.728813559322</v>
      </c>
      <c r="C37" s="13" t="n">
        <v>21</v>
      </c>
      <c r="D37" s="14" t="e">
        <f aca="false">EAD(A37,(C37/100))</f>
        <v>#VALUE!</v>
      </c>
      <c r="E37" s="15" t="e">
        <f aca="false">ppO2(A37,(C37/100))</f>
        <v>#VALUE!</v>
      </c>
      <c r="F37" s="13" t="n">
        <v>8</v>
      </c>
      <c r="G37" s="14" t="n">
        <f aca="false">B37</f>
        <v>23.728813559322</v>
      </c>
      <c r="H37" s="14" t="e">
        <f aca="false">EAD(A37,(G37/100))</f>
        <v>#VALUE!</v>
      </c>
      <c r="I37" s="15" t="e">
        <f aca="false">ppO2(A37,(G37/100))</f>
        <v>#VALUE!</v>
      </c>
      <c r="J37" s="13" t="n">
        <v>150</v>
      </c>
      <c r="K37" s="13" t="n">
        <v>9</v>
      </c>
      <c r="L37" s="16" t="n">
        <v>8</v>
      </c>
    </row>
    <row r="38" customFormat="false" ht="15" hidden="false" customHeight="true" outlineLevel="0" collapsed="false">
      <c r="A38" s="23" t="n">
        <v>50</v>
      </c>
      <c r="B38" s="24" t="n">
        <f aca="false">(1.4/(1+(A38/10)))*100</f>
        <v>23.3333333333333</v>
      </c>
      <c r="C38" s="25" t="n">
        <v>21</v>
      </c>
      <c r="D38" s="25" t="e">
        <f aca="false">EAD(A38,(C38/100))</f>
        <v>#VALUE!</v>
      </c>
      <c r="E38" s="26" t="e">
        <f aca="false">ppO2(A38,(C38/100))</f>
        <v>#VALUE!</v>
      </c>
      <c r="F38" s="25" t="n">
        <v>8</v>
      </c>
      <c r="G38" s="27" t="n">
        <f aca="false">B38</f>
        <v>23.3333333333333</v>
      </c>
      <c r="H38" s="25" t="e">
        <f aca="false">EAD(A38,(G38/100))</f>
        <v>#VALUE!</v>
      </c>
      <c r="I38" s="26" t="e">
        <f aca="false">ppO2(A38,(G38/100))</f>
        <v>#VALUE!</v>
      </c>
      <c r="J38" s="25" t="n">
        <v>150</v>
      </c>
      <c r="K38" s="25" t="n">
        <v>9</v>
      </c>
      <c r="L38" s="28" t="n">
        <v>8</v>
      </c>
    </row>
    <row r="39" customFormat="false" ht="12.75" hidden="false" customHeight="false" outlineLevel="0" collapsed="false">
      <c r="A39" s="0"/>
      <c r="B39" s="29"/>
      <c r="C39" s="30"/>
      <c r="D39" s="31"/>
      <c r="E39" s="32"/>
      <c r="F39" s="30" t="s">
        <v>11</v>
      </c>
      <c r="G39" s="31"/>
      <c r="H39" s="31"/>
      <c r="I39" s="32"/>
      <c r="J39" s="30" t="s">
        <v>11</v>
      </c>
      <c r="K39" s="3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29"/>
      <c r="C40" s="30"/>
      <c r="D40" s="31"/>
      <c r="E40" s="32"/>
      <c r="F40" s="30"/>
      <c r="G40" s="31"/>
      <c r="H40" s="31"/>
      <c r="I40" s="32"/>
      <c r="J40" s="30"/>
      <c r="K40" s="3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29" t="s">
        <v>12</v>
      </c>
      <c r="C41" s="30"/>
      <c r="D41" s="31"/>
      <c r="E41" s="32"/>
      <c r="F41" s="30"/>
      <c r="G41" s="31"/>
      <c r="H41" s="31"/>
      <c r="I41" s="32"/>
      <c r="J41" s="30"/>
      <c r="K41" s="3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29"/>
      <c r="C42" s="30"/>
      <c r="D42" s="31"/>
      <c r="E42" s="32"/>
      <c r="F42" s="30"/>
      <c r="G42" s="31"/>
      <c r="H42" s="31"/>
      <c r="I42" s="32"/>
      <c r="J42" s="30"/>
      <c r="K42" s="3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29"/>
      <c r="C43" s="30"/>
      <c r="D43" s="31"/>
      <c r="E43" s="32"/>
      <c r="F43" s="30"/>
      <c r="G43" s="31"/>
      <c r="H43" s="31"/>
      <c r="I43" s="32"/>
      <c r="J43" s="30"/>
      <c r="K43" s="3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29"/>
      <c r="C44" s="30"/>
      <c r="D44" s="31"/>
      <c r="E44" s="32"/>
      <c r="F44" s="30"/>
      <c r="G44" s="31"/>
      <c r="H44" s="31"/>
      <c r="I44" s="32"/>
      <c r="J44" s="30"/>
      <c r="K44" s="3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C1:F1"/>
    <mergeCell ref="G1:K1"/>
  </mergeCells>
  <printOptions headings="false" gridLines="false" gridLinesSet="true" horizontalCentered="false" verticalCentered="false"/>
  <pageMargins left="0.39375" right="0.39375" top="0.8270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Sans,Regular"&amp;18 Dive Time VS Toxicity Clock Balanci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0" min="2" style="3" width="4.28"/>
    <col collapsed="false" customWidth="true" hidden="false" outlineLevel="0" max="21" min="21" style="3" width="5.56"/>
    <col collapsed="false" customWidth="false" hidden="false" outlineLevel="0" max="257" min="22" style="3" width="9.14"/>
  </cols>
  <sheetData>
    <row r="1" s="1" customFormat="true" ht="15" hidden="false" customHeight="true" outlineLevel="0" collapsed="false">
      <c r="A1" s="33" t="s">
        <v>13</v>
      </c>
      <c r="B1" s="34" t="s">
        <v>1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1" customFormat="true" ht="15" hidden="false" customHeight="true" outlineLevel="0" collapsed="false">
      <c r="A2" s="35"/>
      <c r="B2" s="36" t="n">
        <v>0.21</v>
      </c>
      <c r="C2" s="36" t="n">
        <v>0.22</v>
      </c>
      <c r="D2" s="36" t="n">
        <v>0.23</v>
      </c>
      <c r="E2" s="36" t="n">
        <v>0.24</v>
      </c>
      <c r="F2" s="36" t="n">
        <v>0.25</v>
      </c>
      <c r="G2" s="36" t="n">
        <v>0.26</v>
      </c>
      <c r="H2" s="36" t="n">
        <v>0.27</v>
      </c>
      <c r="I2" s="36" t="n">
        <v>0.28</v>
      </c>
      <c r="J2" s="36" t="n">
        <v>0.29</v>
      </c>
      <c r="K2" s="36" t="n">
        <v>0.3</v>
      </c>
      <c r="L2" s="36" t="n">
        <v>0.31</v>
      </c>
      <c r="M2" s="36" t="n">
        <v>0.32</v>
      </c>
      <c r="N2" s="36" t="n">
        <v>0.33</v>
      </c>
      <c r="O2" s="36" t="n">
        <v>0.34</v>
      </c>
      <c r="P2" s="36" t="n">
        <v>0.35</v>
      </c>
      <c r="Q2" s="36" t="n">
        <v>0.36</v>
      </c>
      <c r="R2" s="36" t="n">
        <v>0.37</v>
      </c>
      <c r="S2" s="36" t="n">
        <v>0.38</v>
      </c>
      <c r="T2" s="36" t="n">
        <v>0.39</v>
      </c>
      <c r="U2" s="36" t="n">
        <v>0.4</v>
      </c>
    </row>
    <row r="3" customFormat="false" ht="12.75" hidden="false" customHeight="false" outlineLevel="0" collapsed="false">
      <c r="A3" s="37" t="n">
        <v>12</v>
      </c>
      <c r="B3" s="38" t="e">
        <f aca="false">EAD($A3,B$2)</f>
        <v>#VALUE!</v>
      </c>
      <c r="C3" s="38" t="e">
        <f aca="false">EAD($A3,C$2)</f>
        <v>#VALUE!</v>
      </c>
      <c r="D3" s="38" t="e">
        <f aca="false">EAD($A3,D$2)</f>
        <v>#VALUE!</v>
      </c>
      <c r="E3" s="38" t="e">
        <f aca="false">EAD($A3,E$2)</f>
        <v>#VALUE!</v>
      </c>
      <c r="F3" s="39" t="e">
        <f aca="false">EAD($A3,F$2)</f>
        <v>#VALUE!</v>
      </c>
      <c r="G3" s="38" t="e">
        <f aca="false">EAD($A3,G$2)</f>
        <v>#VALUE!</v>
      </c>
      <c r="H3" s="38" t="e">
        <f aca="false">EAD($A3,H$2)</f>
        <v>#VALUE!</v>
      </c>
      <c r="I3" s="38" t="e">
        <f aca="false">EAD($A3,I$2)</f>
        <v>#VALUE!</v>
      </c>
      <c r="J3" s="38" t="e">
        <f aca="false">EAD($A3,J$2)</f>
        <v>#VALUE!</v>
      </c>
      <c r="K3" s="39" t="e">
        <f aca="false">EAD($A3,K$2)</f>
        <v>#VALUE!</v>
      </c>
      <c r="L3" s="38" t="e">
        <f aca="false">EAD($A3,L$2)</f>
        <v>#VALUE!</v>
      </c>
      <c r="M3" s="38" t="e">
        <f aca="false">EAD($A3,M$2)</f>
        <v>#VALUE!</v>
      </c>
      <c r="N3" s="38" t="e">
        <f aca="false">EAD($A3,N$2)</f>
        <v>#VALUE!</v>
      </c>
      <c r="O3" s="38" t="e">
        <f aca="false">EAD($A3,O$2)</f>
        <v>#VALUE!</v>
      </c>
      <c r="P3" s="39" t="e">
        <f aca="false">EAD($A3,P$2)</f>
        <v>#VALUE!</v>
      </c>
      <c r="Q3" s="38" t="e">
        <f aca="false">EAD($A3,Q$2)</f>
        <v>#VALUE!</v>
      </c>
      <c r="R3" s="38" t="e">
        <f aca="false">EAD($A3,R$2)</f>
        <v>#VALUE!</v>
      </c>
      <c r="S3" s="38" t="e">
        <f aca="false">EAD($A3,S$2)</f>
        <v>#VALUE!</v>
      </c>
      <c r="T3" s="38" t="e">
        <f aca="false">EAD($A3,T$2)</f>
        <v>#VALUE!</v>
      </c>
      <c r="U3" s="40" t="e">
        <f aca="false">EAD($A3,U$2)</f>
        <v>#VALUE!</v>
      </c>
    </row>
    <row r="4" customFormat="false" ht="12.75" hidden="false" customHeight="false" outlineLevel="0" collapsed="false">
      <c r="A4" s="37" t="n">
        <v>13</v>
      </c>
      <c r="B4" s="38" t="e">
        <f aca="false">EAD($A4,B$2)</f>
        <v>#VALUE!</v>
      </c>
      <c r="C4" s="38" t="e">
        <f aca="false">EAD($A4,C$2)</f>
        <v>#VALUE!</v>
      </c>
      <c r="D4" s="38" t="e">
        <f aca="false">EAD($A4,D$2)</f>
        <v>#VALUE!</v>
      </c>
      <c r="E4" s="38" t="e">
        <f aca="false">EAD($A4,E$2)</f>
        <v>#VALUE!</v>
      </c>
      <c r="F4" s="39" t="e">
        <f aca="false">EAD($A4,F$2)</f>
        <v>#VALUE!</v>
      </c>
      <c r="G4" s="38" t="e">
        <f aca="false">EAD($A4,G$2)</f>
        <v>#VALUE!</v>
      </c>
      <c r="H4" s="38" t="e">
        <f aca="false">EAD($A4,H$2)</f>
        <v>#VALUE!</v>
      </c>
      <c r="I4" s="38" t="e">
        <f aca="false">EAD($A4,I$2)</f>
        <v>#VALUE!</v>
      </c>
      <c r="J4" s="38" t="e">
        <f aca="false">EAD($A4,J$2)</f>
        <v>#VALUE!</v>
      </c>
      <c r="K4" s="39" t="e">
        <f aca="false">EAD($A4,K$2)</f>
        <v>#VALUE!</v>
      </c>
      <c r="L4" s="38" t="e">
        <f aca="false">EAD($A4,L$2)</f>
        <v>#VALUE!</v>
      </c>
      <c r="M4" s="38" t="e">
        <f aca="false">EAD($A4,M$2)</f>
        <v>#VALUE!</v>
      </c>
      <c r="N4" s="38" t="e">
        <f aca="false">EAD($A4,N$2)</f>
        <v>#VALUE!</v>
      </c>
      <c r="O4" s="38" t="e">
        <f aca="false">EAD($A4,O$2)</f>
        <v>#VALUE!</v>
      </c>
      <c r="P4" s="39" t="e">
        <f aca="false">EAD($A4,P$2)</f>
        <v>#VALUE!</v>
      </c>
      <c r="Q4" s="38" t="e">
        <f aca="false">EAD($A4,Q$2)</f>
        <v>#VALUE!</v>
      </c>
      <c r="R4" s="38" t="e">
        <f aca="false">EAD($A4,R$2)</f>
        <v>#VALUE!</v>
      </c>
      <c r="S4" s="38" t="e">
        <f aca="false">EAD($A4,S$2)</f>
        <v>#VALUE!</v>
      </c>
      <c r="T4" s="38" t="e">
        <f aca="false">EAD($A4,T$2)</f>
        <v>#VALUE!</v>
      </c>
      <c r="U4" s="40" t="e">
        <f aca="false">EAD($A4,U$2)</f>
        <v>#VALUE!</v>
      </c>
    </row>
    <row r="5" customFormat="false" ht="12.75" hidden="false" customHeight="false" outlineLevel="0" collapsed="false">
      <c r="A5" s="37" t="n">
        <v>14</v>
      </c>
      <c r="B5" s="38" t="e">
        <f aca="false">EAD($A5,B$2)</f>
        <v>#VALUE!</v>
      </c>
      <c r="C5" s="38" t="e">
        <f aca="false">EAD($A5,C$2)</f>
        <v>#VALUE!</v>
      </c>
      <c r="D5" s="38" t="e">
        <f aca="false">EAD($A5,D$2)</f>
        <v>#VALUE!</v>
      </c>
      <c r="E5" s="38" t="e">
        <f aca="false">EAD($A5,E$2)</f>
        <v>#VALUE!</v>
      </c>
      <c r="F5" s="39" t="e">
        <f aca="false">EAD($A5,F$2)</f>
        <v>#VALUE!</v>
      </c>
      <c r="G5" s="38" t="e">
        <f aca="false">EAD($A5,G$2)</f>
        <v>#VALUE!</v>
      </c>
      <c r="H5" s="38" t="e">
        <f aca="false">EAD($A5,H$2)</f>
        <v>#VALUE!</v>
      </c>
      <c r="I5" s="38" t="e">
        <f aca="false">EAD($A5,I$2)</f>
        <v>#VALUE!</v>
      </c>
      <c r="J5" s="38" t="e">
        <f aca="false">EAD($A5,J$2)</f>
        <v>#VALUE!</v>
      </c>
      <c r="K5" s="39" t="e">
        <f aca="false">EAD($A5,K$2)</f>
        <v>#VALUE!</v>
      </c>
      <c r="L5" s="38" t="e">
        <f aca="false">EAD($A5,L$2)</f>
        <v>#VALUE!</v>
      </c>
      <c r="M5" s="38" t="e">
        <f aca="false">EAD($A5,M$2)</f>
        <v>#VALUE!</v>
      </c>
      <c r="N5" s="38" t="e">
        <f aca="false">EAD($A5,N$2)</f>
        <v>#VALUE!</v>
      </c>
      <c r="O5" s="38" t="e">
        <f aca="false">EAD($A5,O$2)</f>
        <v>#VALUE!</v>
      </c>
      <c r="P5" s="39" t="e">
        <f aca="false">EAD($A5,P$2)</f>
        <v>#VALUE!</v>
      </c>
      <c r="Q5" s="38" t="e">
        <f aca="false">EAD($A5,Q$2)</f>
        <v>#VALUE!</v>
      </c>
      <c r="R5" s="38" t="e">
        <f aca="false">EAD($A5,R$2)</f>
        <v>#VALUE!</v>
      </c>
      <c r="S5" s="38" t="e">
        <f aca="false">EAD($A5,S$2)</f>
        <v>#VALUE!</v>
      </c>
      <c r="T5" s="38" t="e">
        <f aca="false">EAD($A5,T$2)</f>
        <v>#VALUE!</v>
      </c>
      <c r="U5" s="40" t="e">
        <f aca="false">EAD($A5,U$2)</f>
        <v>#VALUE!</v>
      </c>
    </row>
    <row r="6" customFormat="false" ht="12.75" hidden="false" customHeight="false" outlineLevel="0" collapsed="false">
      <c r="A6" s="37" t="n">
        <v>15</v>
      </c>
      <c r="B6" s="38" t="e">
        <f aca="false">EAD($A6,B$2)</f>
        <v>#VALUE!</v>
      </c>
      <c r="C6" s="38" t="e">
        <f aca="false">EAD($A6,C$2)</f>
        <v>#VALUE!</v>
      </c>
      <c r="D6" s="38" t="e">
        <f aca="false">EAD($A6,D$2)</f>
        <v>#VALUE!</v>
      </c>
      <c r="E6" s="38" t="e">
        <f aca="false">EAD($A6,E$2)</f>
        <v>#VALUE!</v>
      </c>
      <c r="F6" s="39" t="e">
        <f aca="false">EAD($A6,F$2)</f>
        <v>#VALUE!</v>
      </c>
      <c r="G6" s="38" t="e">
        <f aca="false">EAD($A6,G$2)</f>
        <v>#VALUE!</v>
      </c>
      <c r="H6" s="38" t="e">
        <f aca="false">EAD($A6,H$2)</f>
        <v>#VALUE!</v>
      </c>
      <c r="I6" s="38" t="e">
        <f aca="false">EAD($A6,I$2)</f>
        <v>#VALUE!</v>
      </c>
      <c r="J6" s="38" t="e">
        <f aca="false">EAD($A6,J$2)</f>
        <v>#VALUE!</v>
      </c>
      <c r="K6" s="39" t="e">
        <f aca="false">EAD($A6,K$2)</f>
        <v>#VALUE!</v>
      </c>
      <c r="L6" s="38" t="e">
        <f aca="false">EAD($A6,L$2)</f>
        <v>#VALUE!</v>
      </c>
      <c r="M6" s="38" t="e">
        <f aca="false">EAD($A6,M$2)</f>
        <v>#VALUE!</v>
      </c>
      <c r="N6" s="38" t="e">
        <f aca="false">EAD($A6,N$2)</f>
        <v>#VALUE!</v>
      </c>
      <c r="O6" s="38" t="e">
        <f aca="false">EAD($A6,O$2)</f>
        <v>#VALUE!</v>
      </c>
      <c r="P6" s="39" t="e">
        <f aca="false">EAD($A6,P$2)</f>
        <v>#VALUE!</v>
      </c>
      <c r="Q6" s="38" t="e">
        <f aca="false">EAD($A6,Q$2)</f>
        <v>#VALUE!</v>
      </c>
      <c r="R6" s="38" t="e">
        <f aca="false">EAD($A6,R$2)</f>
        <v>#VALUE!</v>
      </c>
      <c r="S6" s="38" t="e">
        <f aca="false">EAD($A6,S$2)</f>
        <v>#VALUE!</v>
      </c>
      <c r="T6" s="38" t="e">
        <f aca="false">EAD($A6,T$2)</f>
        <v>#VALUE!</v>
      </c>
      <c r="U6" s="40" t="e">
        <f aca="false">EAD($A6,U$2)</f>
        <v>#VALUE!</v>
      </c>
    </row>
    <row r="7" customFormat="false" ht="12.75" hidden="false" customHeight="false" outlineLevel="0" collapsed="false">
      <c r="A7" s="37" t="n">
        <v>16</v>
      </c>
      <c r="B7" s="38" t="e">
        <f aca="false">EAD($A7,B$2)</f>
        <v>#VALUE!</v>
      </c>
      <c r="C7" s="38" t="e">
        <f aca="false">EAD($A7,C$2)</f>
        <v>#VALUE!</v>
      </c>
      <c r="D7" s="38" t="e">
        <f aca="false">EAD($A7,D$2)</f>
        <v>#VALUE!</v>
      </c>
      <c r="E7" s="38" t="e">
        <f aca="false">EAD($A7,E$2)</f>
        <v>#VALUE!</v>
      </c>
      <c r="F7" s="39" t="e">
        <f aca="false">EAD($A7,F$2)</f>
        <v>#VALUE!</v>
      </c>
      <c r="G7" s="38" t="e">
        <f aca="false">EAD($A7,G$2)</f>
        <v>#VALUE!</v>
      </c>
      <c r="H7" s="38" t="e">
        <f aca="false">EAD($A7,H$2)</f>
        <v>#VALUE!</v>
      </c>
      <c r="I7" s="38" t="e">
        <f aca="false">EAD($A7,I$2)</f>
        <v>#VALUE!</v>
      </c>
      <c r="J7" s="38" t="e">
        <f aca="false">EAD($A7,J$2)</f>
        <v>#VALUE!</v>
      </c>
      <c r="K7" s="39" t="e">
        <f aca="false">EAD($A7,K$2)</f>
        <v>#VALUE!</v>
      </c>
      <c r="L7" s="38" t="e">
        <f aca="false">EAD($A7,L$2)</f>
        <v>#VALUE!</v>
      </c>
      <c r="M7" s="38" t="e">
        <f aca="false">EAD($A7,M$2)</f>
        <v>#VALUE!</v>
      </c>
      <c r="N7" s="38" t="e">
        <f aca="false">EAD($A7,N$2)</f>
        <v>#VALUE!</v>
      </c>
      <c r="O7" s="38" t="e">
        <f aca="false">EAD($A7,O$2)</f>
        <v>#VALUE!</v>
      </c>
      <c r="P7" s="39" t="e">
        <f aca="false">EAD($A7,P$2)</f>
        <v>#VALUE!</v>
      </c>
      <c r="Q7" s="38" t="e">
        <f aca="false">EAD($A7,Q$2)</f>
        <v>#VALUE!</v>
      </c>
      <c r="R7" s="38" t="e">
        <f aca="false">EAD($A7,R$2)</f>
        <v>#VALUE!</v>
      </c>
      <c r="S7" s="38" t="e">
        <f aca="false">EAD($A7,S$2)</f>
        <v>#VALUE!</v>
      </c>
      <c r="T7" s="38" t="e">
        <f aca="false">EAD($A7,T$2)</f>
        <v>#VALUE!</v>
      </c>
      <c r="U7" s="40" t="e">
        <f aca="false">EAD($A7,U$2)</f>
        <v>#VALUE!</v>
      </c>
    </row>
    <row r="8" customFormat="false" ht="12.75" hidden="false" customHeight="false" outlineLevel="0" collapsed="false">
      <c r="A8" s="37" t="n">
        <v>17</v>
      </c>
      <c r="B8" s="38" t="e">
        <f aca="false">EAD($A8,B$2)</f>
        <v>#VALUE!</v>
      </c>
      <c r="C8" s="38" t="e">
        <f aca="false">EAD($A8,C$2)</f>
        <v>#VALUE!</v>
      </c>
      <c r="D8" s="38" t="e">
        <f aca="false">EAD($A8,D$2)</f>
        <v>#VALUE!</v>
      </c>
      <c r="E8" s="38" t="e">
        <f aca="false">EAD($A8,E$2)</f>
        <v>#VALUE!</v>
      </c>
      <c r="F8" s="39" t="e">
        <f aca="false">EAD($A8,F$2)</f>
        <v>#VALUE!</v>
      </c>
      <c r="G8" s="38" t="e">
        <f aca="false">EAD($A8,G$2)</f>
        <v>#VALUE!</v>
      </c>
      <c r="H8" s="38" t="e">
        <f aca="false">EAD($A8,H$2)</f>
        <v>#VALUE!</v>
      </c>
      <c r="I8" s="38" t="e">
        <f aca="false">EAD($A8,I$2)</f>
        <v>#VALUE!</v>
      </c>
      <c r="J8" s="38" t="e">
        <f aca="false">EAD($A8,J$2)</f>
        <v>#VALUE!</v>
      </c>
      <c r="K8" s="39" t="e">
        <f aca="false">EAD($A8,K$2)</f>
        <v>#VALUE!</v>
      </c>
      <c r="L8" s="38" t="e">
        <f aca="false">EAD($A8,L$2)</f>
        <v>#VALUE!</v>
      </c>
      <c r="M8" s="38" t="e">
        <f aca="false">EAD($A8,M$2)</f>
        <v>#VALUE!</v>
      </c>
      <c r="N8" s="38" t="e">
        <f aca="false">EAD($A8,N$2)</f>
        <v>#VALUE!</v>
      </c>
      <c r="O8" s="38" t="e">
        <f aca="false">EAD($A8,O$2)</f>
        <v>#VALUE!</v>
      </c>
      <c r="P8" s="39" t="e">
        <f aca="false">EAD($A8,P$2)</f>
        <v>#VALUE!</v>
      </c>
      <c r="Q8" s="38" t="e">
        <f aca="false">EAD($A8,Q$2)</f>
        <v>#VALUE!</v>
      </c>
      <c r="R8" s="38" t="e">
        <f aca="false">EAD($A8,R$2)</f>
        <v>#VALUE!</v>
      </c>
      <c r="S8" s="38" t="e">
        <f aca="false">EAD($A8,S$2)</f>
        <v>#VALUE!</v>
      </c>
      <c r="T8" s="38" t="e">
        <f aca="false">EAD($A8,T$2)</f>
        <v>#VALUE!</v>
      </c>
      <c r="U8" s="40" t="e">
        <f aca="false">EAD($A8,U$2)</f>
        <v>#VALUE!</v>
      </c>
    </row>
    <row r="9" customFormat="false" ht="12.75" hidden="false" customHeight="false" outlineLevel="0" collapsed="false">
      <c r="A9" s="37" t="n">
        <v>18</v>
      </c>
      <c r="B9" s="38" t="e">
        <f aca="false">EAD($A9,B$2)</f>
        <v>#VALUE!</v>
      </c>
      <c r="C9" s="38" t="e">
        <f aca="false">EAD($A9,C$2)</f>
        <v>#VALUE!</v>
      </c>
      <c r="D9" s="38" t="e">
        <f aca="false">EAD($A9,D$2)</f>
        <v>#VALUE!</v>
      </c>
      <c r="E9" s="38" t="e">
        <f aca="false">EAD($A9,E$2)</f>
        <v>#VALUE!</v>
      </c>
      <c r="F9" s="39" t="e">
        <f aca="false">EAD($A9,F$2)</f>
        <v>#VALUE!</v>
      </c>
      <c r="G9" s="38" t="e">
        <f aca="false">EAD($A9,G$2)</f>
        <v>#VALUE!</v>
      </c>
      <c r="H9" s="38" t="e">
        <f aca="false">EAD($A9,H$2)</f>
        <v>#VALUE!</v>
      </c>
      <c r="I9" s="38" t="e">
        <f aca="false">EAD($A9,I$2)</f>
        <v>#VALUE!</v>
      </c>
      <c r="J9" s="38" t="e">
        <f aca="false">EAD($A9,J$2)</f>
        <v>#VALUE!</v>
      </c>
      <c r="K9" s="39" t="e">
        <f aca="false">EAD($A9,K$2)</f>
        <v>#VALUE!</v>
      </c>
      <c r="L9" s="38" t="e">
        <f aca="false">EAD($A9,L$2)</f>
        <v>#VALUE!</v>
      </c>
      <c r="M9" s="38" t="e">
        <f aca="false">EAD($A9,M$2)</f>
        <v>#VALUE!</v>
      </c>
      <c r="N9" s="38" t="e">
        <f aca="false">EAD($A9,N$2)</f>
        <v>#VALUE!</v>
      </c>
      <c r="O9" s="38" t="e">
        <f aca="false">EAD($A9,O$2)</f>
        <v>#VALUE!</v>
      </c>
      <c r="P9" s="39" t="e">
        <f aca="false">EAD($A9,P$2)</f>
        <v>#VALUE!</v>
      </c>
      <c r="Q9" s="38" t="e">
        <f aca="false">EAD($A9,Q$2)</f>
        <v>#VALUE!</v>
      </c>
      <c r="R9" s="38" t="e">
        <f aca="false">EAD($A9,R$2)</f>
        <v>#VALUE!</v>
      </c>
      <c r="S9" s="38" t="e">
        <f aca="false">EAD($A9,S$2)</f>
        <v>#VALUE!</v>
      </c>
      <c r="T9" s="38" t="e">
        <f aca="false">EAD($A9,T$2)</f>
        <v>#VALUE!</v>
      </c>
      <c r="U9" s="40" t="e">
        <f aca="false">EAD($A9,U$2)</f>
        <v>#VALUE!</v>
      </c>
    </row>
    <row r="10" customFormat="false" ht="12.75" hidden="false" customHeight="false" outlineLevel="0" collapsed="false">
      <c r="A10" s="37" t="n">
        <v>19</v>
      </c>
      <c r="B10" s="38" t="e">
        <f aca="false">EAD($A10,B$2)</f>
        <v>#VALUE!</v>
      </c>
      <c r="C10" s="38" t="e">
        <f aca="false">EAD($A10,C$2)</f>
        <v>#VALUE!</v>
      </c>
      <c r="D10" s="38" t="e">
        <f aca="false">EAD($A10,D$2)</f>
        <v>#VALUE!</v>
      </c>
      <c r="E10" s="38" t="e">
        <f aca="false">EAD($A10,E$2)</f>
        <v>#VALUE!</v>
      </c>
      <c r="F10" s="39" t="e">
        <f aca="false">EAD($A10,F$2)</f>
        <v>#VALUE!</v>
      </c>
      <c r="G10" s="38" t="e">
        <f aca="false">EAD($A10,G$2)</f>
        <v>#VALUE!</v>
      </c>
      <c r="H10" s="38" t="e">
        <f aca="false">EAD($A10,H$2)</f>
        <v>#VALUE!</v>
      </c>
      <c r="I10" s="38" t="e">
        <f aca="false">EAD($A10,I$2)</f>
        <v>#VALUE!</v>
      </c>
      <c r="J10" s="38" t="e">
        <f aca="false">EAD($A10,J$2)</f>
        <v>#VALUE!</v>
      </c>
      <c r="K10" s="39" t="e">
        <f aca="false">EAD($A10,K$2)</f>
        <v>#VALUE!</v>
      </c>
      <c r="L10" s="38" t="e">
        <f aca="false">EAD($A10,L$2)</f>
        <v>#VALUE!</v>
      </c>
      <c r="M10" s="38" t="e">
        <f aca="false">EAD($A10,M$2)</f>
        <v>#VALUE!</v>
      </c>
      <c r="N10" s="38" t="e">
        <f aca="false">EAD($A10,N$2)</f>
        <v>#VALUE!</v>
      </c>
      <c r="O10" s="38" t="e">
        <f aca="false">EAD($A10,O$2)</f>
        <v>#VALUE!</v>
      </c>
      <c r="P10" s="39" t="e">
        <f aca="false">EAD($A10,P$2)</f>
        <v>#VALUE!</v>
      </c>
      <c r="Q10" s="38" t="e">
        <f aca="false">EAD($A10,Q$2)</f>
        <v>#VALUE!</v>
      </c>
      <c r="R10" s="38" t="e">
        <f aca="false">EAD($A10,R$2)</f>
        <v>#VALUE!</v>
      </c>
      <c r="S10" s="38" t="e">
        <f aca="false">EAD($A10,S$2)</f>
        <v>#VALUE!</v>
      </c>
      <c r="T10" s="38" t="e">
        <f aca="false">EAD($A10,T$2)</f>
        <v>#VALUE!</v>
      </c>
      <c r="U10" s="40" t="e">
        <f aca="false">EAD($A10,U$2)</f>
        <v>#VALUE!</v>
      </c>
    </row>
    <row r="11" customFormat="false" ht="12.75" hidden="false" customHeight="false" outlineLevel="0" collapsed="false">
      <c r="A11" s="37" t="n">
        <v>20</v>
      </c>
      <c r="B11" s="41" t="e">
        <f aca="false">EAD($A11,B$2)</f>
        <v>#VALUE!</v>
      </c>
      <c r="C11" s="41" t="e">
        <f aca="false">EAD($A11,C$2)</f>
        <v>#VALUE!</v>
      </c>
      <c r="D11" s="41" t="e">
        <f aca="false">EAD($A11,D$2)</f>
        <v>#VALUE!</v>
      </c>
      <c r="E11" s="41" t="e">
        <f aca="false">EAD($A11,E$2)</f>
        <v>#VALUE!</v>
      </c>
      <c r="F11" s="39" t="e">
        <f aca="false">EAD($A11,F$2)</f>
        <v>#VALUE!</v>
      </c>
      <c r="G11" s="41" t="e">
        <f aca="false">EAD($A11,G$2)</f>
        <v>#VALUE!</v>
      </c>
      <c r="H11" s="41" t="e">
        <f aca="false">EAD($A11,H$2)</f>
        <v>#VALUE!</v>
      </c>
      <c r="I11" s="41" t="e">
        <f aca="false">EAD($A11,I$2)</f>
        <v>#VALUE!</v>
      </c>
      <c r="J11" s="41" t="e">
        <f aca="false">EAD($A11,J$2)</f>
        <v>#VALUE!</v>
      </c>
      <c r="K11" s="39" t="e">
        <f aca="false">EAD($A11,K$2)</f>
        <v>#VALUE!</v>
      </c>
      <c r="L11" s="41" t="e">
        <f aca="false">EAD($A11,L$2)</f>
        <v>#VALUE!</v>
      </c>
      <c r="M11" s="41" t="e">
        <f aca="false">EAD($A11,M$2)</f>
        <v>#VALUE!</v>
      </c>
      <c r="N11" s="41" t="e">
        <f aca="false">EAD($A11,N$2)</f>
        <v>#VALUE!</v>
      </c>
      <c r="O11" s="41" t="e">
        <f aca="false">EAD($A11,O$2)</f>
        <v>#VALUE!</v>
      </c>
      <c r="P11" s="39" t="e">
        <f aca="false">EAD($A11,P$2)</f>
        <v>#VALUE!</v>
      </c>
      <c r="Q11" s="41" t="e">
        <f aca="false">EAD($A11,Q$2)</f>
        <v>#VALUE!</v>
      </c>
      <c r="R11" s="41" t="e">
        <f aca="false">EAD($A11,R$2)</f>
        <v>#VALUE!</v>
      </c>
      <c r="S11" s="41" t="e">
        <f aca="false">EAD($A11,S$2)</f>
        <v>#VALUE!</v>
      </c>
      <c r="T11" s="41" t="e">
        <f aca="false">EAD($A11,T$2)</f>
        <v>#VALUE!</v>
      </c>
      <c r="U11" s="40" t="e">
        <f aca="false">EAD($A11,U$2)</f>
        <v>#VALUE!</v>
      </c>
    </row>
    <row r="12" customFormat="false" ht="12.75" hidden="false" customHeight="false" outlineLevel="0" collapsed="false">
      <c r="A12" s="37" t="n">
        <v>21</v>
      </c>
      <c r="B12" s="38" t="e">
        <f aca="false">EAD($A12,B$2)</f>
        <v>#VALUE!</v>
      </c>
      <c r="C12" s="38" t="e">
        <f aca="false">EAD($A12,C$2)</f>
        <v>#VALUE!</v>
      </c>
      <c r="D12" s="38" t="e">
        <f aca="false">EAD($A12,D$2)</f>
        <v>#VALUE!</v>
      </c>
      <c r="E12" s="38" t="e">
        <f aca="false">EAD($A12,E$2)</f>
        <v>#VALUE!</v>
      </c>
      <c r="F12" s="39" t="e">
        <f aca="false">EAD($A12,F$2)</f>
        <v>#VALUE!</v>
      </c>
      <c r="G12" s="38" t="e">
        <f aca="false">EAD($A12,G$2)</f>
        <v>#VALUE!</v>
      </c>
      <c r="H12" s="38" t="e">
        <f aca="false">EAD($A12,H$2)</f>
        <v>#VALUE!</v>
      </c>
      <c r="I12" s="38" t="e">
        <f aca="false">EAD($A12,I$2)</f>
        <v>#VALUE!</v>
      </c>
      <c r="J12" s="38" t="e">
        <f aca="false">EAD($A12,J$2)</f>
        <v>#VALUE!</v>
      </c>
      <c r="K12" s="39" t="e">
        <f aca="false">EAD($A12,K$2)</f>
        <v>#VALUE!</v>
      </c>
      <c r="L12" s="38" t="e">
        <f aca="false">EAD($A12,L$2)</f>
        <v>#VALUE!</v>
      </c>
      <c r="M12" s="38" t="e">
        <f aca="false">EAD($A12,M$2)</f>
        <v>#VALUE!</v>
      </c>
      <c r="N12" s="38" t="e">
        <f aca="false">EAD($A12,N$2)</f>
        <v>#VALUE!</v>
      </c>
      <c r="O12" s="38" t="e">
        <f aca="false">EAD($A12,O$2)</f>
        <v>#VALUE!</v>
      </c>
      <c r="P12" s="39" t="e">
        <f aca="false">EAD($A12,P$2)</f>
        <v>#VALUE!</v>
      </c>
      <c r="Q12" s="38" t="e">
        <f aca="false">EAD($A12,Q$2)</f>
        <v>#VALUE!</v>
      </c>
      <c r="R12" s="38" t="e">
        <f aca="false">EAD($A12,R$2)</f>
        <v>#VALUE!</v>
      </c>
      <c r="S12" s="38" t="e">
        <f aca="false">EAD($A12,S$2)</f>
        <v>#VALUE!</v>
      </c>
      <c r="T12" s="38" t="e">
        <f aca="false">EAD($A12,T$2)</f>
        <v>#VALUE!</v>
      </c>
      <c r="U12" s="40" t="e">
        <f aca="false">EAD($A12,U$2)</f>
        <v>#VALUE!</v>
      </c>
    </row>
    <row r="13" customFormat="false" ht="12.75" hidden="false" customHeight="false" outlineLevel="0" collapsed="false">
      <c r="A13" s="37" t="n">
        <v>22</v>
      </c>
      <c r="B13" s="38" t="e">
        <f aca="false">EAD($A13,B$2)</f>
        <v>#VALUE!</v>
      </c>
      <c r="C13" s="38" t="e">
        <f aca="false">EAD($A13,C$2)</f>
        <v>#VALUE!</v>
      </c>
      <c r="D13" s="38" t="e">
        <f aca="false">EAD($A13,D$2)</f>
        <v>#VALUE!</v>
      </c>
      <c r="E13" s="38" t="e">
        <f aca="false">EAD($A13,E$2)</f>
        <v>#VALUE!</v>
      </c>
      <c r="F13" s="39" t="e">
        <f aca="false">EAD($A13,F$2)</f>
        <v>#VALUE!</v>
      </c>
      <c r="G13" s="38" t="e">
        <f aca="false">EAD($A13,G$2)</f>
        <v>#VALUE!</v>
      </c>
      <c r="H13" s="38" t="e">
        <f aca="false">EAD($A13,H$2)</f>
        <v>#VALUE!</v>
      </c>
      <c r="I13" s="38" t="e">
        <f aca="false">EAD($A13,I$2)</f>
        <v>#VALUE!</v>
      </c>
      <c r="J13" s="38" t="e">
        <f aca="false">EAD($A13,J$2)</f>
        <v>#VALUE!</v>
      </c>
      <c r="K13" s="39" t="e">
        <f aca="false">EAD($A13,K$2)</f>
        <v>#VALUE!</v>
      </c>
      <c r="L13" s="38" t="e">
        <f aca="false">EAD($A13,L$2)</f>
        <v>#VALUE!</v>
      </c>
      <c r="M13" s="38" t="e">
        <f aca="false">EAD($A13,M$2)</f>
        <v>#VALUE!</v>
      </c>
      <c r="N13" s="38" t="e">
        <f aca="false">EAD($A13,N$2)</f>
        <v>#VALUE!</v>
      </c>
      <c r="O13" s="38" t="e">
        <f aca="false">EAD($A13,O$2)</f>
        <v>#VALUE!</v>
      </c>
      <c r="P13" s="39" t="e">
        <f aca="false">EAD($A13,P$2)</f>
        <v>#VALUE!</v>
      </c>
      <c r="Q13" s="38" t="e">
        <f aca="false">EAD($A13,Q$2)</f>
        <v>#VALUE!</v>
      </c>
      <c r="R13" s="38" t="e">
        <f aca="false">EAD($A13,R$2)</f>
        <v>#VALUE!</v>
      </c>
      <c r="S13" s="38" t="e">
        <f aca="false">EAD($A13,S$2)</f>
        <v>#VALUE!</v>
      </c>
      <c r="T13" s="38" t="e">
        <f aca="false">EAD($A13,T$2)</f>
        <v>#VALUE!</v>
      </c>
      <c r="U13" s="40" t="e">
        <f aca="false">EAD($A13,U$2)</f>
        <v>#VALUE!</v>
      </c>
    </row>
    <row r="14" customFormat="false" ht="12.75" hidden="false" customHeight="false" outlineLevel="0" collapsed="false">
      <c r="A14" s="37" t="n">
        <v>23</v>
      </c>
      <c r="B14" s="38" t="e">
        <f aca="false">EAD($A14,B$2)</f>
        <v>#VALUE!</v>
      </c>
      <c r="C14" s="38" t="e">
        <f aca="false">EAD($A14,C$2)</f>
        <v>#VALUE!</v>
      </c>
      <c r="D14" s="38" t="e">
        <f aca="false">EAD($A14,D$2)</f>
        <v>#VALUE!</v>
      </c>
      <c r="E14" s="38" t="e">
        <f aca="false">EAD($A14,E$2)</f>
        <v>#VALUE!</v>
      </c>
      <c r="F14" s="39" t="e">
        <f aca="false">EAD($A14,F$2)</f>
        <v>#VALUE!</v>
      </c>
      <c r="G14" s="38" t="e">
        <f aca="false">EAD($A14,G$2)</f>
        <v>#VALUE!</v>
      </c>
      <c r="H14" s="38" t="e">
        <f aca="false">EAD($A14,H$2)</f>
        <v>#VALUE!</v>
      </c>
      <c r="I14" s="38" t="e">
        <f aca="false">EAD($A14,I$2)</f>
        <v>#VALUE!</v>
      </c>
      <c r="J14" s="38" t="e">
        <f aca="false">EAD($A14,J$2)</f>
        <v>#VALUE!</v>
      </c>
      <c r="K14" s="39" t="e">
        <f aca="false">EAD($A14,K$2)</f>
        <v>#VALUE!</v>
      </c>
      <c r="L14" s="38" t="e">
        <f aca="false">EAD($A14,L$2)</f>
        <v>#VALUE!</v>
      </c>
      <c r="M14" s="38" t="e">
        <f aca="false">EAD($A14,M$2)</f>
        <v>#VALUE!</v>
      </c>
      <c r="N14" s="38" t="e">
        <f aca="false">EAD($A14,N$2)</f>
        <v>#VALUE!</v>
      </c>
      <c r="O14" s="38" t="e">
        <f aca="false">EAD($A14,O$2)</f>
        <v>#VALUE!</v>
      </c>
      <c r="P14" s="39" t="e">
        <f aca="false">EAD($A14,P$2)</f>
        <v>#VALUE!</v>
      </c>
      <c r="Q14" s="38" t="e">
        <f aca="false">EAD($A14,Q$2)</f>
        <v>#VALUE!</v>
      </c>
      <c r="R14" s="38" t="e">
        <f aca="false">EAD($A14,R$2)</f>
        <v>#VALUE!</v>
      </c>
      <c r="S14" s="38" t="e">
        <f aca="false">EAD($A14,S$2)</f>
        <v>#VALUE!</v>
      </c>
      <c r="T14" s="38" t="e">
        <f aca="false">EAD($A14,T$2)</f>
        <v>#VALUE!</v>
      </c>
      <c r="U14" s="40" t="e">
        <f aca="false">EAD($A14,U$2)</f>
        <v>#VALUE!</v>
      </c>
    </row>
    <row r="15" customFormat="false" ht="12.75" hidden="false" customHeight="false" outlineLevel="0" collapsed="false">
      <c r="A15" s="37" t="n">
        <v>24</v>
      </c>
      <c r="B15" s="38" t="e">
        <f aca="false">EAD($A15,B$2)</f>
        <v>#VALUE!</v>
      </c>
      <c r="C15" s="38" t="e">
        <f aca="false">EAD($A15,C$2)</f>
        <v>#VALUE!</v>
      </c>
      <c r="D15" s="38" t="e">
        <f aca="false">EAD($A15,D$2)</f>
        <v>#VALUE!</v>
      </c>
      <c r="E15" s="38" t="e">
        <f aca="false">EAD($A15,E$2)</f>
        <v>#VALUE!</v>
      </c>
      <c r="F15" s="39" t="e">
        <f aca="false">EAD($A15,F$2)</f>
        <v>#VALUE!</v>
      </c>
      <c r="G15" s="38" t="e">
        <f aca="false">EAD($A15,G$2)</f>
        <v>#VALUE!</v>
      </c>
      <c r="H15" s="38" t="e">
        <f aca="false">EAD($A15,H$2)</f>
        <v>#VALUE!</v>
      </c>
      <c r="I15" s="38" t="e">
        <f aca="false">EAD($A15,I$2)</f>
        <v>#VALUE!</v>
      </c>
      <c r="J15" s="38" t="e">
        <f aca="false">EAD($A15,J$2)</f>
        <v>#VALUE!</v>
      </c>
      <c r="K15" s="39" t="e">
        <f aca="false">EAD($A15,K$2)</f>
        <v>#VALUE!</v>
      </c>
      <c r="L15" s="38" t="e">
        <f aca="false">EAD($A15,L$2)</f>
        <v>#VALUE!</v>
      </c>
      <c r="M15" s="38" t="e">
        <f aca="false">EAD($A15,M$2)</f>
        <v>#VALUE!</v>
      </c>
      <c r="N15" s="38" t="e">
        <f aca="false">EAD($A15,N$2)</f>
        <v>#VALUE!</v>
      </c>
      <c r="O15" s="38" t="e">
        <f aca="false">EAD($A15,O$2)</f>
        <v>#VALUE!</v>
      </c>
      <c r="P15" s="39" t="e">
        <f aca="false">EAD($A15,P$2)</f>
        <v>#VALUE!</v>
      </c>
      <c r="Q15" s="38" t="e">
        <f aca="false">EAD($A15,Q$2)</f>
        <v>#VALUE!</v>
      </c>
      <c r="R15" s="38" t="e">
        <f aca="false">EAD($A15,R$2)</f>
        <v>#VALUE!</v>
      </c>
      <c r="S15" s="38" t="e">
        <f aca="false">EAD($A15,S$2)</f>
        <v>#VALUE!</v>
      </c>
      <c r="T15" s="38" t="e">
        <f aca="false">EAD($A15,T$2)</f>
        <v>#VALUE!</v>
      </c>
      <c r="U15" s="40" t="e">
        <f aca="false">EAD($A15,U$2)</f>
        <v>#VALUE!</v>
      </c>
    </row>
    <row r="16" customFormat="false" ht="12.75" hidden="false" customHeight="false" outlineLevel="0" collapsed="false">
      <c r="A16" s="37" t="n">
        <v>25</v>
      </c>
      <c r="B16" s="38" t="e">
        <f aca="false">EAD($A16,B$2)</f>
        <v>#VALUE!</v>
      </c>
      <c r="C16" s="38" t="e">
        <f aca="false">EAD($A16,C$2)</f>
        <v>#VALUE!</v>
      </c>
      <c r="D16" s="38" t="e">
        <f aca="false">EAD($A16,D$2)</f>
        <v>#VALUE!</v>
      </c>
      <c r="E16" s="38" t="e">
        <f aca="false">EAD($A16,E$2)</f>
        <v>#VALUE!</v>
      </c>
      <c r="F16" s="39" t="e">
        <f aca="false">EAD($A16,F$2)</f>
        <v>#VALUE!</v>
      </c>
      <c r="G16" s="38" t="e">
        <f aca="false">EAD($A16,G$2)</f>
        <v>#VALUE!</v>
      </c>
      <c r="H16" s="38" t="e">
        <f aca="false">EAD($A16,H$2)</f>
        <v>#VALUE!</v>
      </c>
      <c r="I16" s="38" t="e">
        <f aca="false">EAD($A16,I$2)</f>
        <v>#VALUE!</v>
      </c>
      <c r="J16" s="38" t="e">
        <f aca="false">EAD($A16,J$2)</f>
        <v>#VALUE!</v>
      </c>
      <c r="K16" s="39" t="e">
        <f aca="false">EAD($A16,K$2)</f>
        <v>#VALUE!</v>
      </c>
      <c r="L16" s="38" t="e">
        <f aca="false">EAD($A16,L$2)</f>
        <v>#VALUE!</v>
      </c>
      <c r="M16" s="38" t="e">
        <f aca="false">EAD($A16,M$2)</f>
        <v>#VALUE!</v>
      </c>
      <c r="N16" s="38" t="e">
        <f aca="false">EAD($A16,N$2)</f>
        <v>#VALUE!</v>
      </c>
      <c r="O16" s="38" t="e">
        <f aca="false">EAD($A16,O$2)</f>
        <v>#VALUE!</v>
      </c>
      <c r="P16" s="39" t="e">
        <f aca="false">EAD($A16,P$2)</f>
        <v>#VALUE!</v>
      </c>
      <c r="Q16" s="38" t="e">
        <f aca="false">EAD($A16,Q$2)</f>
        <v>#VALUE!</v>
      </c>
      <c r="R16" s="38" t="e">
        <f aca="false">EAD($A16,R$2)</f>
        <v>#VALUE!</v>
      </c>
      <c r="S16" s="38" t="e">
        <f aca="false">EAD($A16,S$2)</f>
        <v>#VALUE!</v>
      </c>
      <c r="T16" s="38" t="e">
        <f aca="false">EAD($A16,T$2)</f>
        <v>#VALUE!</v>
      </c>
      <c r="U16" s="40" t="e">
        <f aca="false">EAD($A16,U$2)</f>
        <v>#VALUE!</v>
      </c>
    </row>
    <row r="17" customFormat="false" ht="12.75" hidden="false" customHeight="false" outlineLevel="0" collapsed="false">
      <c r="A17" s="37" t="n">
        <v>26</v>
      </c>
      <c r="B17" s="38" t="e">
        <f aca="false">EAD($A17,B$2)</f>
        <v>#VALUE!</v>
      </c>
      <c r="C17" s="38" t="e">
        <f aca="false">EAD($A17,C$2)</f>
        <v>#VALUE!</v>
      </c>
      <c r="D17" s="38" t="e">
        <f aca="false">EAD($A17,D$2)</f>
        <v>#VALUE!</v>
      </c>
      <c r="E17" s="38" t="e">
        <f aca="false">EAD($A17,E$2)</f>
        <v>#VALUE!</v>
      </c>
      <c r="F17" s="39" t="e">
        <f aca="false">EAD($A17,F$2)</f>
        <v>#VALUE!</v>
      </c>
      <c r="G17" s="38" t="e">
        <f aca="false">EAD($A17,G$2)</f>
        <v>#VALUE!</v>
      </c>
      <c r="H17" s="38" t="e">
        <f aca="false">EAD($A17,H$2)</f>
        <v>#VALUE!</v>
      </c>
      <c r="I17" s="38" t="e">
        <f aca="false">EAD($A17,I$2)</f>
        <v>#VALUE!</v>
      </c>
      <c r="J17" s="38" t="e">
        <f aca="false">EAD($A17,J$2)</f>
        <v>#VALUE!</v>
      </c>
      <c r="K17" s="39" t="e">
        <f aca="false">EAD($A17,K$2)</f>
        <v>#VALUE!</v>
      </c>
      <c r="L17" s="38" t="e">
        <f aca="false">EAD($A17,L$2)</f>
        <v>#VALUE!</v>
      </c>
      <c r="M17" s="38" t="e">
        <f aca="false">EAD($A17,M$2)</f>
        <v>#VALUE!</v>
      </c>
      <c r="N17" s="38" t="e">
        <f aca="false">EAD($A17,N$2)</f>
        <v>#VALUE!</v>
      </c>
      <c r="O17" s="38" t="e">
        <f aca="false">EAD($A17,O$2)</f>
        <v>#VALUE!</v>
      </c>
      <c r="P17" s="39" t="e">
        <f aca="false">EAD($A17,P$2)</f>
        <v>#VALUE!</v>
      </c>
      <c r="Q17" s="38" t="e">
        <f aca="false">EAD($A17,Q$2)</f>
        <v>#VALUE!</v>
      </c>
      <c r="R17" s="38" t="e">
        <f aca="false">EAD($A17,R$2)</f>
        <v>#VALUE!</v>
      </c>
      <c r="S17" s="38" t="e">
        <f aca="false">EAD($A17,S$2)</f>
        <v>#VALUE!</v>
      </c>
      <c r="T17" s="38" t="e">
        <f aca="false">EAD($A17,T$2)</f>
        <v>#VALUE!</v>
      </c>
      <c r="U17" s="40" t="e">
        <f aca="false">EAD($A17,U$2)</f>
        <v>#VALUE!</v>
      </c>
    </row>
    <row r="18" customFormat="false" ht="12.75" hidden="false" customHeight="false" outlineLevel="0" collapsed="false">
      <c r="A18" s="37" t="n">
        <v>27</v>
      </c>
      <c r="B18" s="38" t="e">
        <f aca="false">EAD($A18,B$2)</f>
        <v>#VALUE!</v>
      </c>
      <c r="C18" s="38" t="e">
        <f aca="false">EAD($A18,C$2)</f>
        <v>#VALUE!</v>
      </c>
      <c r="D18" s="38" t="e">
        <f aca="false">EAD($A18,D$2)</f>
        <v>#VALUE!</v>
      </c>
      <c r="E18" s="38" t="e">
        <f aca="false">EAD($A18,E$2)</f>
        <v>#VALUE!</v>
      </c>
      <c r="F18" s="39" t="e">
        <f aca="false">EAD($A18,F$2)</f>
        <v>#VALUE!</v>
      </c>
      <c r="G18" s="38" t="e">
        <f aca="false">EAD($A18,G$2)</f>
        <v>#VALUE!</v>
      </c>
      <c r="H18" s="38" t="e">
        <f aca="false">EAD($A18,H$2)</f>
        <v>#VALUE!</v>
      </c>
      <c r="I18" s="38" t="e">
        <f aca="false">EAD($A18,I$2)</f>
        <v>#VALUE!</v>
      </c>
      <c r="J18" s="38" t="e">
        <f aca="false">EAD($A18,J$2)</f>
        <v>#VALUE!</v>
      </c>
      <c r="K18" s="39" t="e">
        <f aca="false">EAD($A18,K$2)</f>
        <v>#VALUE!</v>
      </c>
      <c r="L18" s="38" t="e">
        <f aca="false">EAD($A18,L$2)</f>
        <v>#VALUE!</v>
      </c>
      <c r="M18" s="38" t="e">
        <f aca="false">EAD($A18,M$2)</f>
        <v>#VALUE!</v>
      </c>
      <c r="N18" s="38" t="e">
        <f aca="false">EAD($A18,N$2)</f>
        <v>#VALUE!</v>
      </c>
      <c r="O18" s="38" t="e">
        <f aca="false">EAD($A18,O$2)</f>
        <v>#VALUE!</v>
      </c>
      <c r="P18" s="39" t="e">
        <f aca="false">EAD($A18,P$2)</f>
        <v>#VALUE!</v>
      </c>
      <c r="Q18" s="38" t="e">
        <f aca="false">EAD($A18,Q$2)</f>
        <v>#VALUE!</v>
      </c>
      <c r="R18" s="38" t="e">
        <f aca="false">EAD($A18,R$2)</f>
        <v>#VALUE!</v>
      </c>
      <c r="S18" s="38" t="e">
        <f aca="false">EAD($A18,S$2)</f>
        <v>#VALUE!</v>
      </c>
      <c r="T18" s="38" t="e">
        <f aca="false">EAD($A18,T$2)</f>
        <v>#VALUE!</v>
      </c>
      <c r="U18" s="40" t="e">
        <f aca="false">EAD($A18,U$2)</f>
        <v>#VALUE!</v>
      </c>
    </row>
    <row r="19" customFormat="false" ht="12.75" hidden="false" customHeight="false" outlineLevel="0" collapsed="false">
      <c r="A19" s="37" t="n">
        <v>28</v>
      </c>
      <c r="B19" s="38" t="e">
        <f aca="false">EAD($A19,B$2)</f>
        <v>#VALUE!</v>
      </c>
      <c r="C19" s="38" t="e">
        <f aca="false">EAD($A19,C$2)</f>
        <v>#VALUE!</v>
      </c>
      <c r="D19" s="38" t="e">
        <f aca="false">EAD($A19,D$2)</f>
        <v>#VALUE!</v>
      </c>
      <c r="E19" s="38" t="e">
        <f aca="false">EAD($A19,E$2)</f>
        <v>#VALUE!</v>
      </c>
      <c r="F19" s="39" t="e">
        <f aca="false">EAD($A19,F$2)</f>
        <v>#VALUE!</v>
      </c>
      <c r="G19" s="38" t="e">
        <f aca="false">EAD($A19,G$2)</f>
        <v>#VALUE!</v>
      </c>
      <c r="H19" s="38" t="e">
        <f aca="false">EAD($A19,H$2)</f>
        <v>#VALUE!</v>
      </c>
      <c r="I19" s="38" t="e">
        <f aca="false">EAD($A19,I$2)</f>
        <v>#VALUE!</v>
      </c>
      <c r="J19" s="38" t="e">
        <f aca="false">EAD($A19,J$2)</f>
        <v>#VALUE!</v>
      </c>
      <c r="K19" s="39" t="e">
        <f aca="false">EAD($A19,K$2)</f>
        <v>#VALUE!</v>
      </c>
      <c r="L19" s="38" t="e">
        <f aca="false">EAD($A19,L$2)</f>
        <v>#VALUE!</v>
      </c>
      <c r="M19" s="38" t="e">
        <f aca="false">EAD($A19,M$2)</f>
        <v>#VALUE!</v>
      </c>
      <c r="N19" s="38" t="e">
        <f aca="false">EAD($A19,N$2)</f>
        <v>#VALUE!</v>
      </c>
      <c r="O19" s="38" t="e">
        <f aca="false">EAD($A19,O$2)</f>
        <v>#VALUE!</v>
      </c>
      <c r="P19" s="39" t="e">
        <f aca="false">EAD($A19,P$2)</f>
        <v>#VALUE!</v>
      </c>
      <c r="Q19" s="38" t="e">
        <f aca="false">EAD($A19,Q$2)</f>
        <v>#VALUE!</v>
      </c>
      <c r="R19" s="38" t="e">
        <f aca="false">EAD($A19,R$2)</f>
        <v>#VALUE!</v>
      </c>
      <c r="S19" s="38" t="e">
        <f aca="false">EAD($A19,S$2)</f>
        <v>#VALUE!</v>
      </c>
      <c r="T19" s="38" t="e">
        <f aca="false">EAD($A19,T$2)</f>
        <v>#VALUE!</v>
      </c>
      <c r="U19" s="40" t="e">
        <f aca="false">EAD($A19,U$2)</f>
        <v>#VALUE!</v>
      </c>
    </row>
    <row r="20" customFormat="false" ht="12.75" hidden="false" customHeight="false" outlineLevel="0" collapsed="false">
      <c r="A20" s="37" t="n">
        <v>29</v>
      </c>
      <c r="B20" s="38" t="e">
        <f aca="false">EAD($A20,B$2)</f>
        <v>#VALUE!</v>
      </c>
      <c r="C20" s="38" t="e">
        <f aca="false">EAD($A20,C$2)</f>
        <v>#VALUE!</v>
      </c>
      <c r="D20" s="38" t="e">
        <f aca="false">EAD($A20,D$2)</f>
        <v>#VALUE!</v>
      </c>
      <c r="E20" s="38" t="e">
        <f aca="false">EAD($A20,E$2)</f>
        <v>#VALUE!</v>
      </c>
      <c r="F20" s="39" t="e">
        <f aca="false">EAD($A20,F$2)</f>
        <v>#VALUE!</v>
      </c>
      <c r="G20" s="38" t="e">
        <f aca="false">EAD($A20,G$2)</f>
        <v>#VALUE!</v>
      </c>
      <c r="H20" s="38" t="e">
        <f aca="false">EAD($A20,H$2)</f>
        <v>#VALUE!</v>
      </c>
      <c r="I20" s="38" t="e">
        <f aca="false">EAD($A20,I$2)</f>
        <v>#VALUE!</v>
      </c>
      <c r="J20" s="38" t="e">
        <f aca="false">EAD($A20,J$2)</f>
        <v>#VALUE!</v>
      </c>
      <c r="K20" s="39" t="e">
        <f aca="false">EAD($A20,K$2)</f>
        <v>#VALUE!</v>
      </c>
      <c r="L20" s="38" t="e">
        <f aca="false">EAD($A20,L$2)</f>
        <v>#VALUE!</v>
      </c>
      <c r="M20" s="38" t="e">
        <f aca="false">EAD($A20,M$2)</f>
        <v>#VALUE!</v>
      </c>
      <c r="N20" s="38" t="e">
        <f aca="false">EAD($A20,N$2)</f>
        <v>#VALUE!</v>
      </c>
      <c r="O20" s="38" t="e">
        <f aca="false">EAD($A20,O$2)</f>
        <v>#VALUE!</v>
      </c>
      <c r="P20" s="39" t="e">
        <f aca="false">EAD($A20,P$2)</f>
        <v>#VALUE!</v>
      </c>
      <c r="Q20" s="38" t="e">
        <f aca="false">EAD($A20,Q$2)</f>
        <v>#VALUE!</v>
      </c>
      <c r="R20" s="38" t="e">
        <f aca="false">EAD($A20,R$2)</f>
        <v>#VALUE!</v>
      </c>
      <c r="S20" s="38" t="e">
        <f aca="false">EAD($A20,S$2)</f>
        <v>#VALUE!</v>
      </c>
      <c r="T20" s="38" t="e">
        <f aca="false">EAD($A20,T$2)</f>
        <v>#VALUE!</v>
      </c>
      <c r="U20" s="40" t="e">
        <f aca="false">EAD($A20,U$2)</f>
        <v>#VALUE!</v>
      </c>
    </row>
    <row r="21" customFormat="false" ht="12.75" hidden="false" customHeight="false" outlineLevel="0" collapsed="false">
      <c r="A21" s="37" t="n">
        <v>30</v>
      </c>
      <c r="B21" s="41" t="e">
        <f aca="false">EAD($A21,B$2)</f>
        <v>#VALUE!</v>
      </c>
      <c r="C21" s="41" t="e">
        <f aca="false">EAD($A21,C$2)</f>
        <v>#VALUE!</v>
      </c>
      <c r="D21" s="41" t="e">
        <f aca="false">EAD($A21,D$2)</f>
        <v>#VALUE!</v>
      </c>
      <c r="E21" s="41" t="e">
        <f aca="false">EAD($A21,E$2)</f>
        <v>#VALUE!</v>
      </c>
      <c r="F21" s="39" t="e">
        <f aca="false">EAD($A21,F$2)</f>
        <v>#VALUE!</v>
      </c>
      <c r="G21" s="41" t="e">
        <f aca="false">EAD($A21,G$2)</f>
        <v>#VALUE!</v>
      </c>
      <c r="H21" s="41" t="e">
        <f aca="false">EAD($A21,H$2)</f>
        <v>#VALUE!</v>
      </c>
      <c r="I21" s="41" t="e">
        <f aca="false">EAD($A21,I$2)</f>
        <v>#VALUE!</v>
      </c>
      <c r="J21" s="41" t="e">
        <f aca="false">EAD($A21,J$2)</f>
        <v>#VALUE!</v>
      </c>
      <c r="K21" s="39" t="e">
        <f aca="false">EAD($A21,K$2)</f>
        <v>#VALUE!</v>
      </c>
      <c r="L21" s="41" t="e">
        <f aca="false">EAD($A21,L$2)</f>
        <v>#VALUE!</v>
      </c>
      <c r="M21" s="41" t="e">
        <f aca="false">EAD($A21,M$2)</f>
        <v>#VALUE!</v>
      </c>
      <c r="N21" s="41" t="e">
        <f aca="false">EAD($A21,N$2)</f>
        <v>#VALUE!</v>
      </c>
      <c r="O21" s="41" t="e">
        <f aca="false">EAD($A21,O$2)</f>
        <v>#VALUE!</v>
      </c>
      <c r="P21" s="39" t="e">
        <f aca="false">EAD($A21,P$2)</f>
        <v>#VALUE!</v>
      </c>
      <c r="Q21" s="41" t="e">
        <f aca="false">EAD($A21,Q$2)</f>
        <v>#VALUE!</v>
      </c>
      <c r="R21" s="41" t="e">
        <f aca="false">EAD($A21,R$2)</f>
        <v>#VALUE!</v>
      </c>
      <c r="S21" s="41" t="e">
        <f aca="false">EAD($A21,S$2)</f>
        <v>#VALUE!</v>
      </c>
      <c r="T21" s="41" t="e">
        <f aca="false">EAD($A21,T$2)</f>
        <v>#VALUE!</v>
      </c>
      <c r="U21" s="40" t="e">
        <f aca="false">EAD($A21,U$2)</f>
        <v>#VALUE!</v>
      </c>
    </row>
    <row r="22" customFormat="false" ht="12.75" hidden="false" customHeight="false" outlineLevel="0" collapsed="false">
      <c r="A22" s="37" t="n">
        <v>31</v>
      </c>
      <c r="B22" s="38" t="e">
        <f aca="false">EAD($A22,B$2)</f>
        <v>#VALUE!</v>
      </c>
      <c r="C22" s="38" t="e">
        <f aca="false">EAD($A22,C$2)</f>
        <v>#VALUE!</v>
      </c>
      <c r="D22" s="38" t="e">
        <f aca="false">EAD($A22,D$2)</f>
        <v>#VALUE!</v>
      </c>
      <c r="E22" s="38" t="e">
        <f aca="false">EAD($A22,E$2)</f>
        <v>#VALUE!</v>
      </c>
      <c r="F22" s="39" t="e">
        <f aca="false">EAD($A22,F$2)</f>
        <v>#VALUE!</v>
      </c>
      <c r="G22" s="38" t="e">
        <f aca="false">EAD($A22,G$2)</f>
        <v>#VALUE!</v>
      </c>
      <c r="H22" s="38" t="e">
        <f aca="false">EAD($A22,H$2)</f>
        <v>#VALUE!</v>
      </c>
      <c r="I22" s="38" t="e">
        <f aca="false">EAD($A22,I$2)</f>
        <v>#VALUE!</v>
      </c>
      <c r="J22" s="38" t="e">
        <f aca="false">EAD($A22,J$2)</f>
        <v>#VALUE!</v>
      </c>
      <c r="K22" s="39" t="e">
        <f aca="false">EAD($A22,K$2)</f>
        <v>#VALUE!</v>
      </c>
      <c r="L22" s="38" t="e">
        <f aca="false">EAD($A22,L$2)</f>
        <v>#VALUE!</v>
      </c>
      <c r="M22" s="38" t="e">
        <f aca="false">EAD($A22,M$2)</f>
        <v>#VALUE!</v>
      </c>
      <c r="N22" s="38" t="e">
        <f aca="false">EAD($A22,N$2)</f>
        <v>#VALUE!</v>
      </c>
      <c r="O22" s="38" t="e">
        <f aca="false">EAD($A22,O$2)</f>
        <v>#VALUE!</v>
      </c>
      <c r="P22" s="39" t="e">
        <f aca="false">EAD($A22,P$2)</f>
        <v>#VALUE!</v>
      </c>
      <c r="Q22" s="38" t="e">
        <f aca="false">EAD($A22,Q$2)</f>
        <v>#VALUE!</v>
      </c>
      <c r="R22" s="38" t="e">
        <f aca="false">EAD($A22,R$2)</f>
        <v>#VALUE!</v>
      </c>
      <c r="S22" s="38" t="e">
        <f aca="false">EAD($A22,S$2)</f>
        <v>#VALUE!</v>
      </c>
      <c r="T22" s="38" t="e">
        <f aca="false">EAD($A22,T$2)</f>
        <v>#VALUE!</v>
      </c>
      <c r="U22" s="42"/>
    </row>
    <row r="23" customFormat="false" ht="12.75" hidden="false" customHeight="false" outlineLevel="0" collapsed="false">
      <c r="A23" s="37" t="n">
        <v>32</v>
      </c>
      <c r="B23" s="38" t="e">
        <f aca="false">EAD($A23,B$2)</f>
        <v>#VALUE!</v>
      </c>
      <c r="C23" s="38" t="e">
        <f aca="false">EAD($A23,C$2)</f>
        <v>#VALUE!</v>
      </c>
      <c r="D23" s="38" t="e">
        <f aca="false">EAD($A23,D$2)</f>
        <v>#VALUE!</v>
      </c>
      <c r="E23" s="38" t="e">
        <f aca="false">EAD($A23,E$2)</f>
        <v>#VALUE!</v>
      </c>
      <c r="F23" s="39" t="e">
        <f aca="false">EAD($A23,F$2)</f>
        <v>#VALUE!</v>
      </c>
      <c r="G23" s="38" t="e">
        <f aca="false">EAD($A23,G$2)</f>
        <v>#VALUE!</v>
      </c>
      <c r="H23" s="38" t="e">
        <f aca="false">EAD($A23,H$2)</f>
        <v>#VALUE!</v>
      </c>
      <c r="I23" s="38" t="e">
        <f aca="false">EAD($A23,I$2)</f>
        <v>#VALUE!</v>
      </c>
      <c r="J23" s="38" t="e">
        <f aca="false">EAD($A23,J$2)</f>
        <v>#VALUE!</v>
      </c>
      <c r="K23" s="39" t="e">
        <f aca="false">EAD($A23,K$2)</f>
        <v>#VALUE!</v>
      </c>
      <c r="L23" s="38" t="e">
        <f aca="false">EAD($A23,L$2)</f>
        <v>#VALUE!</v>
      </c>
      <c r="M23" s="38" t="e">
        <f aca="false">EAD($A23,M$2)</f>
        <v>#VALUE!</v>
      </c>
      <c r="N23" s="38" t="e">
        <f aca="false">EAD($A23,N$2)</f>
        <v>#VALUE!</v>
      </c>
      <c r="O23" s="38" t="e">
        <f aca="false">EAD($A23,O$2)</f>
        <v>#VALUE!</v>
      </c>
      <c r="P23" s="39" t="e">
        <f aca="false">EAD($A23,P$2)</f>
        <v>#VALUE!</v>
      </c>
      <c r="Q23" s="38" t="e">
        <f aca="false">EAD($A23,Q$2)</f>
        <v>#VALUE!</v>
      </c>
      <c r="R23" s="38" t="e">
        <f aca="false">EAD($A23,R$2)</f>
        <v>#VALUE!</v>
      </c>
      <c r="S23" s="38" t="e">
        <f aca="false">EAD($A23,S$2)</f>
        <v>#VALUE!</v>
      </c>
      <c r="T23" s="38"/>
      <c r="U23" s="42"/>
    </row>
    <row r="24" customFormat="false" ht="12.75" hidden="false" customHeight="false" outlineLevel="0" collapsed="false">
      <c r="A24" s="37" t="n">
        <v>33</v>
      </c>
      <c r="B24" s="38" t="e">
        <f aca="false">EAD($A24,B$2)</f>
        <v>#VALUE!</v>
      </c>
      <c r="C24" s="38" t="e">
        <f aca="false">EAD($A24,C$2)</f>
        <v>#VALUE!</v>
      </c>
      <c r="D24" s="38" t="e">
        <f aca="false">EAD($A24,D$2)</f>
        <v>#VALUE!</v>
      </c>
      <c r="E24" s="38" t="e">
        <f aca="false">EAD($A24,E$2)</f>
        <v>#VALUE!</v>
      </c>
      <c r="F24" s="39" t="e">
        <f aca="false">EAD($A24,F$2)</f>
        <v>#VALUE!</v>
      </c>
      <c r="G24" s="38" t="e">
        <f aca="false">EAD($A24,G$2)</f>
        <v>#VALUE!</v>
      </c>
      <c r="H24" s="38" t="e">
        <f aca="false">EAD($A24,H$2)</f>
        <v>#VALUE!</v>
      </c>
      <c r="I24" s="38" t="e">
        <f aca="false">EAD($A24,I$2)</f>
        <v>#VALUE!</v>
      </c>
      <c r="J24" s="38" t="e">
        <f aca="false">EAD($A24,J$2)</f>
        <v>#VALUE!</v>
      </c>
      <c r="K24" s="39" t="e">
        <f aca="false">EAD($A24,K$2)</f>
        <v>#VALUE!</v>
      </c>
      <c r="L24" s="38" t="e">
        <f aca="false">EAD($A24,L$2)</f>
        <v>#VALUE!</v>
      </c>
      <c r="M24" s="38" t="e">
        <f aca="false">EAD($A24,M$2)</f>
        <v>#VALUE!</v>
      </c>
      <c r="N24" s="38" t="e">
        <f aca="false">EAD($A24,N$2)</f>
        <v>#VALUE!</v>
      </c>
      <c r="O24" s="38" t="e">
        <f aca="false">EAD($A24,O$2)</f>
        <v>#VALUE!</v>
      </c>
      <c r="P24" s="39" t="e">
        <f aca="false">EAD($A24,P$2)</f>
        <v>#VALUE!</v>
      </c>
      <c r="Q24" s="38" t="e">
        <f aca="false">EAD($A24,Q$2)</f>
        <v>#VALUE!</v>
      </c>
      <c r="R24" s="38" t="e">
        <f aca="false">EAD($A24,R$2)</f>
        <v>#VALUE!</v>
      </c>
      <c r="S24" s="38"/>
      <c r="T24" s="38"/>
      <c r="U24" s="42"/>
    </row>
    <row r="25" customFormat="false" ht="12.75" hidden="false" customHeight="false" outlineLevel="0" collapsed="false">
      <c r="A25" s="37" t="n">
        <v>34</v>
      </c>
      <c r="B25" s="38" t="e">
        <f aca="false">EAD($A25,B$2)</f>
        <v>#VALUE!</v>
      </c>
      <c r="C25" s="38" t="e">
        <f aca="false">EAD($A25,C$2)</f>
        <v>#VALUE!</v>
      </c>
      <c r="D25" s="38" t="e">
        <f aca="false">EAD($A25,D$2)</f>
        <v>#VALUE!</v>
      </c>
      <c r="E25" s="38" t="e">
        <f aca="false">EAD($A25,E$2)</f>
        <v>#VALUE!</v>
      </c>
      <c r="F25" s="39" t="e">
        <f aca="false">EAD($A25,F$2)</f>
        <v>#VALUE!</v>
      </c>
      <c r="G25" s="38" t="e">
        <f aca="false">EAD($A25,G$2)</f>
        <v>#VALUE!</v>
      </c>
      <c r="H25" s="38" t="e">
        <f aca="false">EAD($A25,H$2)</f>
        <v>#VALUE!</v>
      </c>
      <c r="I25" s="38" t="e">
        <f aca="false">EAD($A25,I$2)</f>
        <v>#VALUE!</v>
      </c>
      <c r="J25" s="38" t="e">
        <f aca="false">EAD($A25,J$2)</f>
        <v>#VALUE!</v>
      </c>
      <c r="K25" s="39" t="e">
        <f aca="false">EAD($A25,K$2)</f>
        <v>#VALUE!</v>
      </c>
      <c r="L25" s="38" t="e">
        <f aca="false">EAD($A25,L$2)</f>
        <v>#VALUE!</v>
      </c>
      <c r="M25" s="38" t="e">
        <f aca="false">EAD($A25,M$2)</f>
        <v>#VALUE!</v>
      </c>
      <c r="N25" s="38" t="e">
        <f aca="false">EAD($A25,N$2)</f>
        <v>#VALUE!</v>
      </c>
      <c r="O25" s="38" t="e">
        <f aca="false">EAD($A25,O$2)</f>
        <v>#VALUE!</v>
      </c>
      <c r="P25" s="39" t="e">
        <f aca="false">EAD($A25,P$2)</f>
        <v>#VALUE!</v>
      </c>
      <c r="Q25" s="38" t="e">
        <f aca="false">EAD($A25,Q$2)</f>
        <v>#VALUE!</v>
      </c>
      <c r="R25" s="38" t="e">
        <f aca="false">EAD($A25,R$2)</f>
        <v>#VALUE!</v>
      </c>
      <c r="S25" s="38"/>
      <c r="T25" s="38"/>
      <c r="U25" s="42"/>
    </row>
    <row r="26" customFormat="false" ht="12.75" hidden="false" customHeight="false" outlineLevel="0" collapsed="false">
      <c r="A26" s="37" t="n">
        <v>35</v>
      </c>
      <c r="B26" s="38" t="e">
        <f aca="false">EAD($A26,B$2)</f>
        <v>#VALUE!</v>
      </c>
      <c r="C26" s="38" t="e">
        <f aca="false">EAD($A26,C$2)</f>
        <v>#VALUE!</v>
      </c>
      <c r="D26" s="38" t="e">
        <f aca="false">EAD($A26,D$2)</f>
        <v>#VALUE!</v>
      </c>
      <c r="E26" s="38" t="e">
        <f aca="false">EAD($A26,E$2)</f>
        <v>#VALUE!</v>
      </c>
      <c r="F26" s="39" t="e">
        <f aca="false">EAD($A26,F$2)</f>
        <v>#VALUE!</v>
      </c>
      <c r="G26" s="38" t="e">
        <f aca="false">EAD($A26,G$2)</f>
        <v>#VALUE!</v>
      </c>
      <c r="H26" s="38" t="e">
        <f aca="false">EAD($A26,H$2)</f>
        <v>#VALUE!</v>
      </c>
      <c r="I26" s="38" t="e">
        <f aca="false">EAD($A26,I$2)</f>
        <v>#VALUE!</v>
      </c>
      <c r="J26" s="38" t="e">
        <f aca="false">EAD($A26,J$2)</f>
        <v>#VALUE!</v>
      </c>
      <c r="K26" s="39" t="e">
        <f aca="false">EAD($A26,K$2)</f>
        <v>#VALUE!</v>
      </c>
      <c r="L26" s="38" t="e">
        <f aca="false">EAD($A26,L$2)</f>
        <v>#VALUE!</v>
      </c>
      <c r="M26" s="38" t="e">
        <f aca="false">EAD($A26,M$2)</f>
        <v>#VALUE!</v>
      </c>
      <c r="N26" s="38" t="e">
        <f aca="false">EAD($A26,N$2)</f>
        <v>#VALUE!</v>
      </c>
      <c r="O26" s="38" t="e">
        <f aca="false">EAD($A26,O$2)</f>
        <v>#VALUE!</v>
      </c>
      <c r="P26" s="39" t="e">
        <f aca="false">EAD($A26,P$2)</f>
        <v>#VALUE!</v>
      </c>
      <c r="Q26" s="38" t="e">
        <f aca="false">EAD($A26,Q$2)</f>
        <v>#VALUE!</v>
      </c>
      <c r="R26" s="38"/>
      <c r="S26" s="38"/>
      <c r="T26" s="38"/>
      <c r="U26" s="42"/>
    </row>
    <row r="27" customFormat="false" ht="12.75" hidden="false" customHeight="false" outlineLevel="0" collapsed="false">
      <c r="A27" s="37" t="n">
        <v>36</v>
      </c>
      <c r="B27" s="38" t="e">
        <f aca="false">EAD($A27,B$2)</f>
        <v>#VALUE!</v>
      </c>
      <c r="C27" s="38" t="e">
        <f aca="false">EAD($A27,C$2)</f>
        <v>#VALUE!</v>
      </c>
      <c r="D27" s="38" t="e">
        <f aca="false">EAD($A27,D$2)</f>
        <v>#VALUE!</v>
      </c>
      <c r="E27" s="38" t="e">
        <f aca="false">EAD($A27,E$2)</f>
        <v>#VALUE!</v>
      </c>
      <c r="F27" s="39" t="e">
        <f aca="false">EAD($A27,F$2)</f>
        <v>#VALUE!</v>
      </c>
      <c r="G27" s="38" t="e">
        <f aca="false">EAD($A27,G$2)</f>
        <v>#VALUE!</v>
      </c>
      <c r="H27" s="38" t="e">
        <f aca="false">EAD($A27,H$2)</f>
        <v>#VALUE!</v>
      </c>
      <c r="I27" s="38" t="e">
        <f aca="false">EAD($A27,I$2)</f>
        <v>#VALUE!</v>
      </c>
      <c r="J27" s="38" t="e">
        <f aca="false">EAD($A27,J$2)</f>
        <v>#VALUE!</v>
      </c>
      <c r="K27" s="39" t="e">
        <f aca="false">EAD($A27,K$2)</f>
        <v>#VALUE!</v>
      </c>
      <c r="L27" s="38" t="e">
        <f aca="false">EAD($A27,L$2)</f>
        <v>#VALUE!</v>
      </c>
      <c r="M27" s="38" t="e">
        <f aca="false">EAD($A27,M$2)</f>
        <v>#VALUE!</v>
      </c>
      <c r="N27" s="38" t="e">
        <f aca="false">EAD($A27,N$2)</f>
        <v>#VALUE!</v>
      </c>
      <c r="O27" s="38" t="e">
        <f aca="false">EAD($A27,O$2)</f>
        <v>#VALUE!</v>
      </c>
      <c r="P27" s="39" t="e">
        <f aca="false">EAD($A27,P$2)</f>
        <v>#VALUE!</v>
      </c>
      <c r="Q27" s="38"/>
      <c r="R27" s="38"/>
      <c r="S27" s="38"/>
      <c r="T27" s="38"/>
      <c r="U27" s="42"/>
    </row>
    <row r="28" customFormat="false" ht="12.75" hidden="false" customHeight="false" outlineLevel="0" collapsed="false">
      <c r="A28" s="37" t="n">
        <v>37</v>
      </c>
      <c r="B28" s="38" t="e">
        <f aca="false">EAD($A28,B$2)</f>
        <v>#VALUE!</v>
      </c>
      <c r="C28" s="38" t="e">
        <f aca="false">EAD($A28,C$2)</f>
        <v>#VALUE!</v>
      </c>
      <c r="D28" s="38" t="e">
        <f aca="false">EAD($A28,D$2)</f>
        <v>#VALUE!</v>
      </c>
      <c r="E28" s="38" t="e">
        <f aca="false">EAD($A28,E$2)</f>
        <v>#VALUE!</v>
      </c>
      <c r="F28" s="39" t="e">
        <f aca="false">EAD($A28,F$2)</f>
        <v>#VALUE!</v>
      </c>
      <c r="G28" s="38" t="e">
        <f aca="false">EAD($A28,G$2)</f>
        <v>#VALUE!</v>
      </c>
      <c r="H28" s="38" t="e">
        <f aca="false">EAD($A28,H$2)</f>
        <v>#VALUE!</v>
      </c>
      <c r="I28" s="38" t="e">
        <f aca="false">EAD($A28,I$2)</f>
        <v>#VALUE!</v>
      </c>
      <c r="J28" s="38" t="e">
        <f aca="false">EAD($A28,J$2)</f>
        <v>#VALUE!</v>
      </c>
      <c r="K28" s="39" t="e">
        <f aca="false">EAD($A28,K$2)</f>
        <v>#VALUE!</v>
      </c>
      <c r="L28" s="38" t="e">
        <f aca="false">EAD($A28,L$2)</f>
        <v>#VALUE!</v>
      </c>
      <c r="M28" s="38" t="e">
        <f aca="false">EAD($A28,M$2)</f>
        <v>#VALUE!</v>
      </c>
      <c r="N28" s="38" t="e">
        <f aca="false">EAD($A28,N$2)</f>
        <v>#VALUE!</v>
      </c>
      <c r="O28" s="38" t="e">
        <f aca="false">EAD($A28,O$2)</f>
        <v>#VALUE!</v>
      </c>
      <c r="P28" s="38"/>
      <c r="Q28" s="38"/>
      <c r="R28" s="38"/>
      <c r="S28" s="38"/>
      <c r="T28" s="38"/>
      <c r="U28" s="42"/>
    </row>
    <row r="29" customFormat="false" ht="12.75" hidden="false" customHeight="false" outlineLevel="0" collapsed="false">
      <c r="A29" s="37" t="n">
        <v>38</v>
      </c>
      <c r="B29" s="38" t="e">
        <f aca="false">EAD($A29,B$2)</f>
        <v>#VALUE!</v>
      </c>
      <c r="C29" s="38" t="e">
        <f aca="false">EAD($A29,C$2)</f>
        <v>#VALUE!</v>
      </c>
      <c r="D29" s="38" t="e">
        <f aca="false">EAD($A29,D$2)</f>
        <v>#VALUE!</v>
      </c>
      <c r="E29" s="38" t="e">
        <f aca="false">EAD($A29,E$2)</f>
        <v>#VALUE!</v>
      </c>
      <c r="F29" s="39" t="e">
        <f aca="false">EAD($A29,F$2)</f>
        <v>#VALUE!</v>
      </c>
      <c r="G29" s="38" t="e">
        <f aca="false">EAD($A29,G$2)</f>
        <v>#VALUE!</v>
      </c>
      <c r="H29" s="38" t="e">
        <f aca="false">EAD($A29,H$2)</f>
        <v>#VALUE!</v>
      </c>
      <c r="I29" s="38" t="e">
        <f aca="false">EAD($A29,I$2)</f>
        <v>#VALUE!</v>
      </c>
      <c r="J29" s="38" t="e">
        <f aca="false">EAD($A29,J$2)</f>
        <v>#VALUE!</v>
      </c>
      <c r="K29" s="39" t="e">
        <f aca="false">EAD($A29,K$2)</f>
        <v>#VALUE!</v>
      </c>
      <c r="L29" s="38" t="e">
        <f aca="false">EAD($A29,L$2)</f>
        <v>#VALUE!</v>
      </c>
      <c r="M29" s="38" t="e">
        <f aca="false">EAD($A29,M$2)</f>
        <v>#VALUE!</v>
      </c>
      <c r="N29" s="38" t="e">
        <f aca="false">EAD($A29,N$2)</f>
        <v>#VALUE!</v>
      </c>
      <c r="O29" s="38"/>
      <c r="P29" s="38"/>
      <c r="Q29" s="38"/>
      <c r="R29" s="38"/>
      <c r="S29" s="38"/>
      <c r="T29" s="38"/>
      <c r="U29" s="42"/>
    </row>
    <row r="30" customFormat="false" ht="12.75" hidden="false" customHeight="false" outlineLevel="0" collapsed="false">
      <c r="A30" s="37" t="n">
        <v>39</v>
      </c>
      <c r="B30" s="38" t="e">
        <f aca="false">EAD($A30,B$2)</f>
        <v>#VALUE!</v>
      </c>
      <c r="C30" s="38" t="e">
        <f aca="false">EAD($A30,C$2)</f>
        <v>#VALUE!</v>
      </c>
      <c r="D30" s="38" t="e">
        <f aca="false">EAD($A30,D$2)</f>
        <v>#VALUE!</v>
      </c>
      <c r="E30" s="38" t="e">
        <f aca="false">EAD($A30,E$2)</f>
        <v>#VALUE!</v>
      </c>
      <c r="F30" s="39" t="e">
        <f aca="false">EAD($A30,F$2)</f>
        <v>#VALUE!</v>
      </c>
      <c r="G30" s="38" t="e">
        <f aca="false">EAD($A30,G$2)</f>
        <v>#VALUE!</v>
      </c>
      <c r="H30" s="38" t="e">
        <f aca="false">EAD($A30,H$2)</f>
        <v>#VALUE!</v>
      </c>
      <c r="I30" s="38" t="e">
        <f aca="false">EAD($A30,I$2)</f>
        <v>#VALUE!</v>
      </c>
      <c r="J30" s="38" t="e">
        <f aca="false">EAD($A30,J$2)</f>
        <v>#VALUE!</v>
      </c>
      <c r="K30" s="39" t="e">
        <f aca="false">EAD($A30,K$2)</f>
        <v>#VALUE!</v>
      </c>
      <c r="L30" s="38" t="e">
        <f aca="false">EAD($A30,L$2)</f>
        <v>#VALUE!</v>
      </c>
      <c r="M30" s="38" t="e">
        <f aca="false">EAD($A30,M$2)</f>
        <v>#VALUE!</v>
      </c>
      <c r="N30" s="38" t="e">
        <f aca="false">EAD($A30,N$2)</f>
        <v>#VALUE!</v>
      </c>
      <c r="O30" s="38"/>
      <c r="P30" s="38"/>
      <c r="Q30" s="38"/>
      <c r="R30" s="38"/>
      <c r="S30" s="38"/>
      <c r="T30" s="38"/>
      <c r="U30" s="42"/>
    </row>
    <row r="31" customFormat="false" ht="12.75" hidden="false" customHeight="false" outlineLevel="0" collapsed="false">
      <c r="A31" s="37" t="n">
        <v>40</v>
      </c>
      <c r="B31" s="41" t="e">
        <f aca="false">EAD($A31,B$2)</f>
        <v>#VALUE!</v>
      </c>
      <c r="C31" s="41" t="e">
        <f aca="false">EAD($A31,C$2)</f>
        <v>#VALUE!</v>
      </c>
      <c r="D31" s="41" t="e">
        <f aca="false">EAD($A31,D$2)</f>
        <v>#VALUE!</v>
      </c>
      <c r="E31" s="41" t="e">
        <f aca="false">EAD($A31,E$2)</f>
        <v>#VALUE!</v>
      </c>
      <c r="F31" s="39" t="e">
        <f aca="false">EAD($A31,F$2)</f>
        <v>#VALUE!</v>
      </c>
      <c r="G31" s="41" t="e">
        <f aca="false">EAD($A31,G$2)</f>
        <v>#VALUE!</v>
      </c>
      <c r="H31" s="41" t="e">
        <f aca="false">EAD($A31,H$2)</f>
        <v>#VALUE!</v>
      </c>
      <c r="I31" s="41" t="e">
        <f aca="false">EAD($A31,I$2)</f>
        <v>#VALUE!</v>
      </c>
      <c r="J31" s="41" t="e">
        <f aca="false">EAD($A31,J$2)</f>
        <v>#VALUE!</v>
      </c>
      <c r="K31" s="39" t="e">
        <f aca="false">EAD($A31,K$2)</f>
        <v>#VALUE!</v>
      </c>
      <c r="L31" s="41" t="e">
        <f aca="false">EAD($A31,L$2)</f>
        <v>#VALUE!</v>
      </c>
      <c r="M31" s="41" t="e">
        <f aca="false">EAD($A31,M$2)</f>
        <v>#VALUE!</v>
      </c>
      <c r="N31" s="38"/>
      <c r="O31" s="38"/>
      <c r="P31" s="38"/>
      <c r="Q31" s="38"/>
      <c r="R31" s="38"/>
      <c r="S31" s="38"/>
      <c r="T31" s="38"/>
      <c r="U31" s="42"/>
    </row>
    <row r="32" customFormat="false" ht="12.75" hidden="false" customHeight="false" outlineLevel="0" collapsed="false">
      <c r="A32" s="37" t="n">
        <v>41</v>
      </c>
      <c r="B32" s="38" t="e">
        <f aca="false">EAD($A32,B$2)</f>
        <v>#VALUE!</v>
      </c>
      <c r="C32" s="38" t="e">
        <f aca="false">EAD($A32,C$2)</f>
        <v>#VALUE!</v>
      </c>
      <c r="D32" s="38" t="e">
        <f aca="false">EAD($A32,D$2)</f>
        <v>#VALUE!</v>
      </c>
      <c r="E32" s="38" t="e">
        <f aca="false">EAD($A32,E$2)</f>
        <v>#VALUE!</v>
      </c>
      <c r="F32" s="39" t="e">
        <f aca="false">EAD($A32,F$2)</f>
        <v>#VALUE!</v>
      </c>
      <c r="G32" s="38" t="e">
        <f aca="false">EAD($A32,G$2)</f>
        <v>#VALUE!</v>
      </c>
      <c r="H32" s="38" t="e">
        <f aca="false">EAD($A32,H$2)</f>
        <v>#VALUE!</v>
      </c>
      <c r="I32" s="38" t="e">
        <f aca="false">EAD($A32,I$2)</f>
        <v>#VALUE!</v>
      </c>
      <c r="J32" s="38" t="e">
        <f aca="false">EAD($A32,J$2)</f>
        <v>#VALUE!</v>
      </c>
      <c r="K32" s="39" t="e">
        <f aca="false">EAD($A32,K$2)</f>
        <v>#VALUE!</v>
      </c>
      <c r="L32" s="38" t="e">
        <f aca="false">EAD($A32,L$2)</f>
        <v>#VALUE!</v>
      </c>
      <c r="M32" s="38"/>
      <c r="N32" s="38"/>
      <c r="O32" s="38"/>
      <c r="P32" s="38"/>
      <c r="Q32" s="38"/>
      <c r="R32" s="38"/>
      <c r="S32" s="38"/>
      <c r="T32" s="38"/>
      <c r="U32" s="42"/>
    </row>
    <row r="33" customFormat="false" ht="12.75" hidden="false" customHeight="false" outlineLevel="0" collapsed="false">
      <c r="A33" s="37" t="n">
        <v>42</v>
      </c>
      <c r="B33" s="38" t="e">
        <f aca="false">EAD($A33,B$2)</f>
        <v>#VALUE!</v>
      </c>
      <c r="C33" s="38" t="e">
        <f aca="false">EAD($A33,C$2)</f>
        <v>#VALUE!</v>
      </c>
      <c r="D33" s="38" t="e">
        <f aca="false">EAD($A33,D$2)</f>
        <v>#VALUE!</v>
      </c>
      <c r="E33" s="38" t="e">
        <f aca="false">EAD($A33,E$2)</f>
        <v>#VALUE!</v>
      </c>
      <c r="F33" s="39" t="e">
        <f aca="false">EAD($A33,F$2)</f>
        <v>#VALUE!</v>
      </c>
      <c r="G33" s="38" t="e">
        <f aca="false">EAD($A33,G$2)</f>
        <v>#VALUE!</v>
      </c>
      <c r="H33" s="38" t="e">
        <f aca="false">EAD($A33,H$2)</f>
        <v>#VALUE!</v>
      </c>
      <c r="I33" s="38" t="e">
        <f aca="false">EAD($A33,I$2)</f>
        <v>#VALUE!</v>
      </c>
      <c r="J33" s="38" t="e">
        <f aca="false">EAD($A33,J$2)</f>
        <v>#VALUE!</v>
      </c>
      <c r="K33" s="39" t="e">
        <f aca="false">EAD($A33,K$2)</f>
        <v>#VALUE!</v>
      </c>
      <c r="L33" s="38" t="e">
        <f aca="false">EAD($A33,L$2)</f>
        <v>#VALUE!</v>
      </c>
      <c r="M33" s="38"/>
      <c r="N33" s="38"/>
      <c r="O33" s="38"/>
      <c r="P33" s="38"/>
      <c r="Q33" s="38"/>
      <c r="R33" s="38"/>
      <c r="S33" s="38"/>
      <c r="T33" s="38"/>
      <c r="U33" s="42"/>
    </row>
    <row r="34" customFormat="false" ht="12.75" hidden="false" customHeight="false" outlineLevel="0" collapsed="false">
      <c r="A34" s="37" t="n">
        <v>43</v>
      </c>
      <c r="B34" s="38" t="e">
        <f aca="false">EAD($A34,B$2)</f>
        <v>#VALUE!</v>
      </c>
      <c r="C34" s="38" t="e">
        <f aca="false">EAD($A34,C$2)</f>
        <v>#VALUE!</v>
      </c>
      <c r="D34" s="38" t="e">
        <f aca="false">EAD($A34,D$2)</f>
        <v>#VALUE!</v>
      </c>
      <c r="E34" s="38" t="e">
        <f aca="false">EAD($A34,E$2)</f>
        <v>#VALUE!</v>
      </c>
      <c r="F34" s="39" t="e">
        <f aca="false">EAD($A34,F$2)</f>
        <v>#VALUE!</v>
      </c>
      <c r="G34" s="38" t="e">
        <f aca="false">EAD($A34,G$2)</f>
        <v>#VALUE!</v>
      </c>
      <c r="H34" s="38" t="e">
        <f aca="false">EAD($A34,H$2)</f>
        <v>#VALUE!</v>
      </c>
      <c r="I34" s="38" t="e">
        <f aca="false">EAD($A34,I$2)</f>
        <v>#VALUE!</v>
      </c>
      <c r="J34" s="38" t="e">
        <f aca="false">EAD($A34,J$2)</f>
        <v>#VALUE!</v>
      </c>
      <c r="K34" s="39" t="e">
        <f aca="false">EAD($A34,K$2)</f>
        <v>#VALUE!</v>
      </c>
      <c r="L34" s="38"/>
      <c r="M34" s="38"/>
      <c r="N34" s="38"/>
      <c r="O34" s="38"/>
      <c r="P34" s="38"/>
      <c r="Q34" s="38"/>
      <c r="R34" s="38"/>
      <c r="S34" s="38"/>
      <c r="T34" s="38"/>
      <c r="U34" s="42"/>
    </row>
    <row r="35" customFormat="false" ht="12.75" hidden="false" customHeight="false" outlineLevel="0" collapsed="false">
      <c r="A35" s="37" t="n">
        <v>44</v>
      </c>
      <c r="B35" s="38" t="e">
        <f aca="false">EAD($A35,B$2)</f>
        <v>#VALUE!</v>
      </c>
      <c r="C35" s="38" t="e">
        <f aca="false">EAD($A35,C$2)</f>
        <v>#VALUE!</v>
      </c>
      <c r="D35" s="38" t="e">
        <f aca="false">EAD($A35,D$2)</f>
        <v>#VALUE!</v>
      </c>
      <c r="E35" s="38" t="e">
        <f aca="false">EAD($A35,E$2)</f>
        <v>#VALUE!</v>
      </c>
      <c r="F35" s="39" t="e">
        <f aca="false">EAD($A35,F$2)</f>
        <v>#VALUE!</v>
      </c>
      <c r="G35" s="38" t="e">
        <f aca="false">EAD($A35,G$2)</f>
        <v>#VALUE!</v>
      </c>
      <c r="H35" s="38" t="e">
        <f aca="false">EAD($A35,H$2)</f>
        <v>#VALUE!</v>
      </c>
      <c r="I35" s="38" t="e">
        <f aca="false">EAD($A35,I$2)</f>
        <v>#VALUE!</v>
      </c>
      <c r="J35" s="38" t="e">
        <f aca="false">EAD($A35,J$2)</f>
        <v>#VALUE!</v>
      </c>
      <c r="K35" s="39" t="e">
        <f aca="false">EAD($A35,K$2)</f>
        <v>#VALUE!</v>
      </c>
      <c r="L35" s="38"/>
      <c r="M35" s="38"/>
      <c r="N35" s="38"/>
      <c r="O35" s="38"/>
      <c r="P35" s="38"/>
      <c r="Q35" s="38"/>
      <c r="R35" s="38"/>
      <c r="S35" s="38"/>
      <c r="T35" s="38"/>
      <c r="U35" s="42"/>
    </row>
    <row r="36" customFormat="false" ht="12.75" hidden="false" customHeight="false" outlineLevel="0" collapsed="false">
      <c r="A36" s="37" t="n">
        <v>45</v>
      </c>
      <c r="B36" s="38" t="e">
        <f aca="false">EAD($A36,B$2)</f>
        <v>#VALUE!</v>
      </c>
      <c r="C36" s="38" t="e">
        <f aca="false">EAD($A36,C$2)</f>
        <v>#VALUE!</v>
      </c>
      <c r="D36" s="38" t="e">
        <f aca="false">EAD($A36,D$2)</f>
        <v>#VALUE!</v>
      </c>
      <c r="E36" s="38" t="e">
        <f aca="false">EAD($A36,E$2)</f>
        <v>#VALUE!</v>
      </c>
      <c r="F36" s="39" t="e">
        <f aca="false">EAD($A36,F$2)</f>
        <v>#VALUE!</v>
      </c>
      <c r="G36" s="38" t="e">
        <f aca="false">EAD($A36,G$2)</f>
        <v>#VALUE!</v>
      </c>
      <c r="H36" s="38" t="e">
        <f aca="false">EAD($A36,H$2)</f>
        <v>#VALUE!</v>
      </c>
      <c r="I36" s="38" t="e">
        <f aca="false">EAD($A36,I$2)</f>
        <v>#VALUE!</v>
      </c>
      <c r="J36" s="38" t="e">
        <f aca="false">EAD($A36,J$2)</f>
        <v>#VALUE!</v>
      </c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42"/>
    </row>
    <row r="37" customFormat="false" ht="12.75" hidden="false" customHeight="false" outlineLevel="0" collapsed="false">
      <c r="A37" s="37" t="n">
        <v>46</v>
      </c>
      <c r="B37" s="38" t="e">
        <f aca="false">EAD($A37,B$2)</f>
        <v>#VALUE!</v>
      </c>
      <c r="C37" s="38" t="e">
        <f aca="false">EAD($A37,C$2)</f>
        <v>#VALUE!</v>
      </c>
      <c r="D37" s="38" t="e">
        <f aca="false">EAD($A37,D$2)</f>
        <v>#VALUE!</v>
      </c>
      <c r="E37" s="38" t="e">
        <f aca="false">EAD($A37,E$2)</f>
        <v>#VALUE!</v>
      </c>
      <c r="F37" s="39" t="e">
        <f aca="false">EAD($A37,F$2)</f>
        <v>#VALUE!</v>
      </c>
      <c r="G37" s="38" t="e">
        <f aca="false">EAD($A37,G$2)</f>
        <v>#VALUE!</v>
      </c>
      <c r="H37" s="38" t="e">
        <f aca="false">EAD($A37,H$2)</f>
        <v>#VALUE!</v>
      </c>
      <c r="I37" s="38" t="e">
        <f aca="false">EAD($A37,I$2)</f>
        <v>#VALUE!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42"/>
    </row>
    <row r="38" customFormat="false" ht="12.75" hidden="false" customHeight="false" outlineLevel="0" collapsed="false">
      <c r="A38" s="37" t="n">
        <v>47</v>
      </c>
      <c r="B38" s="38" t="e">
        <f aca="false">EAD($A38,B$2)</f>
        <v>#VALUE!</v>
      </c>
      <c r="C38" s="38" t="e">
        <f aca="false">EAD($A38,C$2)</f>
        <v>#VALUE!</v>
      </c>
      <c r="D38" s="38" t="e">
        <f aca="false">EAD($A38,D$2)</f>
        <v>#VALUE!</v>
      </c>
      <c r="E38" s="38" t="e">
        <f aca="false">EAD($A38,E$2)</f>
        <v>#VALUE!</v>
      </c>
      <c r="F38" s="39" t="e">
        <f aca="false">EAD($A38,F$2)</f>
        <v>#VALUE!</v>
      </c>
      <c r="G38" s="38" t="e">
        <f aca="false">EAD($A38,G$2)</f>
        <v>#VALUE!</v>
      </c>
      <c r="H38" s="38" t="e">
        <f aca="false">EAD($A38,H$2)</f>
        <v>#VALUE!</v>
      </c>
      <c r="I38" s="38" t="e">
        <f aca="false">EAD($A38,I$2)</f>
        <v>#VALUE!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2"/>
    </row>
    <row r="39" customFormat="false" ht="12.75" hidden="false" customHeight="false" outlineLevel="0" collapsed="false">
      <c r="A39" s="37" t="n">
        <v>48</v>
      </c>
      <c r="B39" s="38" t="e">
        <f aca="false">EAD($A39,B$2)</f>
        <v>#VALUE!</v>
      </c>
      <c r="C39" s="38" t="e">
        <f aca="false">EAD($A39,C$2)</f>
        <v>#VALUE!</v>
      </c>
      <c r="D39" s="38" t="e">
        <f aca="false">EAD($A39,D$2)</f>
        <v>#VALUE!</v>
      </c>
      <c r="E39" s="38" t="e">
        <f aca="false">EAD($A39,E$2)</f>
        <v>#VALUE!</v>
      </c>
      <c r="F39" s="39" t="e">
        <f aca="false">EAD($A39,F$2)</f>
        <v>#VALUE!</v>
      </c>
      <c r="G39" s="38" t="e">
        <f aca="false">EAD($A39,G$2)</f>
        <v>#VALUE!</v>
      </c>
      <c r="H39" s="38" t="e">
        <f aca="false">EAD($A39,H$2)</f>
        <v>#VALUE!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42"/>
    </row>
    <row r="40" customFormat="false" ht="12.75" hidden="false" customHeight="false" outlineLevel="0" collapsed="false">
      <c r="A40" s="37" t="n">
        <v>49</v>
      </c>
      <c r="B40" s="38" t="e">
        <f aca="false">EAD($A40,B$2)</f>
        <v>#VALUE!</v>
      </c>
      <c r="C40" s="38" t="e">
        <f aca="false">EAD($A40,C$2)</f>
        <v>#VALUE!</v>
      </c>
      <c r="D40" s="38" t="e">
        <f aca="false">EAD($A40,D$2)</f>
        <v>#VALUE!</v>
      </c>
      <c r="E40" s="38" t="e">
        <f aca="false">EAD($A40,E$2)</f>
        <v>#VALUE!</v>
      </c>
      <c r="F40" s="39" t="e">
        <f aca="false">EAD($A40,F$2)</f>
        <v>#VALUE!</v>
      </c>
      <c r="G40" s="38" t="e">
        <f aca="false">EAD($A40,G$2)</f>
        <v>#VALUE!</v>
      </c>
      <c r="H40" s="38" t="e">
        <f aca="false">EAD($A40,H$2)</f>
        <v>#VALUE!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42"/>
    </row>
    <row r="41" customFormat="false" ht="12.75" hidden="false" customHeight="false" outlineLevel="0" collapsed="false">
      <c r="A41" s="37" t="n">
        <v>50</v>
      </c>
      <c r="B41" s="41" t="e">
        <f aca="false">EAD($A41,B$2)</f>
        <v>#VALUE!</v>
      </c>
      <c r="C41" s="41" t="e">
        <f aca="false">EAD($A41,C$2)</f>
        <v>#VALUE!</v>
      </c>
      <c r="D41" s="41" t="e">
        <f aca="false">EAD($A41,D$2)</f>
        <v>#VALUE!</v>
      </c>
      <c r="E41" s="41" t="e">
        <f aca="false">EAD($A41,E$2)</f>
        <v>#VALUE!</v>
      </c>
      <c r="F41" s="39" t="e">
        <f aca="false">EAD($A41,F$2)</f>
        <v>#VALUE!</v>
      </c>
      <c r="G41" s="41" t="e">
        <f aca="false">EAD($A41,G$2)</f>
        <v>#VALUE!</v>
      </c>
      <c r="H41" s="41" t="e">
        <f aca="false">EAD($A41,H$2)</f>
        <v>#VALUE!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42"/>
    </row>
    <row r="42" customFormat="false" ht="12.75" hidden="false" customHeight="false" outlineLevel="0" collapsed="false">
      <c r="A42" s="37" t="n">
        <v>51</v>
      </c>
      <c r="B42" s="38" t="e">
        <f aca="false">EAD($A42,B$2)</f>
        <v>#VALUE!</v>
      </c>
      <c r="C42" s="38" t="e">
        <f aca="false">EAD($A42,C$2)</f>
        <v>#VALUE!</v>
      </c>
      <c r="D42" s="38" t="e">
        <f aca="false">EAD($A42,D$2)</f>
        <v>#VALUE!</v>
      </c>
      <c r="E42" s="38" t="e">
        <f aca="false">EAD($A42,E$2)</f>
        <v>#VALUE!</v>
      </c>
      <c r="F42" s="39" t="e">
        <f aca="false">EAD($A42,F$2)</f>
        <v>#VALUE!</v>
      </c>
      <c r="G42" s="38" t="e">
        <f aca="false">EAD($A42,G$2)</f>
        <v>#VALUE!</v>
      </c>
      <c r="H42" s="38"/>
      <c r="I42" s="38"/>
      <c r="J42" s="38"/>
      <c r="K42" s="38"/>
      <c r="L42" s="38"/>
      <c r="M42" s="38"/>
      <c r="N42" s="43"/>
      <c r="O42" s="44"/>
      <c r="P42" s="45"/>
      <c r="Q42" s="45"/>
      <c r="R42" s="45"/>
      <c r="S42" s="45"/>
      <c r="T42" s="45"/>
      <c r="U42" s="46"/>
    </row>
    <row r="43" customFormat="false" ht="12.75" hidden="false" customHeight="false" outlineLevel="0" collapsed="false">
      <c r="A43" s="37" t="n">
        <v>52</v>
      </c>
      <c r="B43" s="38" t="e">
        <f aca="false">EAD($A43,B$2)</f>
        <v>#VALUE!</v>
      </c>
      <c r="C43" s="38" t="e">
        <f aca="false">EAD($A43,C$2)</f>
        <v>#VALUE!</v>
      </c>
      <c r="D43" s="38" t="e">
        <f aca="false">EAD($A43,D$2)</f>
        <v>#VALUE!</v>
      </c>
      <c r="E43" s="38" t="e">
        <f aca="false">EAD($A43,E$2)</f>
        <v>#VALUE!</v>
      </c>
      <c r="F43" s="39" t="e">
        <f aca="false">EAD($A43,F$2)</f>
        <v>#VALUE!</v>
      </c>
      <c r="G43" s="38" t="e">
        <f aca="false">EAD($A43,G$2)</f>
        <v>#VALUE!</v>
      </c>
      <c r="H43" s="38"/>
      <c r="I43" s="38"/>
      <c r="J43" s="38"/>
      <c r="K43" s="38"/>
      <c r="L43" s="38"/>
      <c r="M43" s="38"/>
      <c r="N43" s="47"/>
      <c r="O43" s="48"/>
      <c r="P43" s="36" t="n">
        <v>0.5</v>
      </c>
      <c r="Q43" s="36" t="n">
        <v>0.6</v>
      </c>
      <c r="R43" s="36" t="n">
        <v>0.7</v>
      </c>
      <c r="S43" s="36" t="n">
        <v>0.8</v>
      </c>
      <c r="T43" s="36" t="n">
        <v>0.9</v>
      </c>
      <c r="U43" s="36" t="n">
        <v>1</v>
      </c>
    </row>
    <row r="44" customFormat="false" ht="12.75" hidden="false" customHeight="false" outlineLevel="0" collapsed="false">
      <c r="A44" s="37" t="n">
        <v>53</v>
      </c>
      <c r="B44" s="38" t="e">
        <f aca="false">EAD($A44,B$2)</f>
        <v>#VALUE!</v>
      </c>
      <c r="C44" s="38" t="e">
        <f aca="false">EAD($A44,C$2)</f>
        <v>#VALUE!</v>
      </c>
      <c r="D44" s="38" t="e">
        <f aca="false">EAD($A44,D$2)</f>
        <v>#VALUE!</v>
      </c>
      <c r="E44" s="38" t="e">
        <f aca="false">EAD($A44,E$2)</f>
        <v>#VALUE!</v>
      </c>
      <c r="F44" s="39" t="e">
        <f aca="false">EAD($A44,F$2)</f>
        <v>#VALUE!</v>
      </c>
      <c r="G44" s="38"/>
      <c r="H44" s="38"/>
      <c r="I44" s="38"/>
      <c r="J44" s="38"/>
      <c r="K44" s="38"/>
      <c r="L44" s="38"/>
      <c r="M44" s="38"/>
      <c r="N44" s="49"/>
      <c r="O44" s="37" t="n">
        <v>10</v>
      </c>
      <c r="P44" s="38" t="e">
        <f aca="false">EAD($O44,P$43)</f>
        <v>#VALUE!</v>
      </c>
      <c r="Q44" s="38" t="s">
        <v>15</v>
      </c>
      <c r="R44" s="38" t="s">
        <v>15</v>
      </c>
      <c r="S44" s="38" t="s">
        <v>15</v>
      </c>
      <c r="T44" s="38" t="s">
        <v>16</v>
      </c>
      <c r="U44" s="42" t="s">
        <v>16</v>
      </c>
    </row>
    <row r="45" customFormat="false" ht="12.75" hidden="false" customHeight="false" outlineLevel="0" collapsed="false">
      <c r="A45" s="37" t="n">
        <v>54</v>
      </c>
      <c r="B45" s="38" t="e">
        <f aca="false">EAD($A45,B$2)</f>
        <v>#VALUE!</v>
      </c>
      <c r="C45" s="38" t="e">
        <f aca="false">EAD($A45,C$2)</f>
        <v>#VALUE!</v>
      </c>
      <c r="D45" s="38" t="e">
        <f aca="false">EAD($A45,D$2)</f>
        <v>#VALUE!</v>
      </c>
      <c r="E45" s="38" t="e">
        <f aca="false">EAD($A45,E$2)</f>
        <v>#VALUE!</v>
      </c>
      <c r="F45" s="39" t="e">
        <f aca="false">EAD($A45,F$2)</f>
        <v>#VALUE!</v>
      </c>
      <c r="G45" s="38"/>
      <c r="H45" s="38"/>
      <c r="I45" s="38"/>
      <c r="J45" s="38"/>
      <c r="K45" s="38"/>
      <c r="L45" s="38"/>
      <c r="M45" s="38"/>
      <c r="N45" s="49"/>
      <c r="O45" s="37" t="n">
        <v>11</v>
      </c>
      <c r="P45" s="38" t="e">
        <f aca="false">EAD($O45,P$43)</f>
        <v>#VALUE!</v>
      </c>
      <c r="Q45" s="38" t="e">
        <f aca="false">EAD($O45,Q$43)</f>
        <v>#VALUE!</v>
      </c>
      <c r="R45" s="38"/>
      <c r="S45" s="38"/>
      <c r="T45" s="38"/>
      <c r="U45" s="42"/>
    </row>
    <row r="46" customFormat="false" ht="12.75" hidden="false" customHeight="false" outlineLevel="0" collapsed="false">
      <c r="A46" s="37" t="n">
        <v>55</v>
      </c>
      <c r="B46" s="38" t="e">
        <f aca="false">EAD($A46,B$2)</f>
        <v>#VALUE!</v>
      </c>
      <c r="C46" s="38" t="e">
        <f aca="false">EAD($A46,C$2)</f>
        <v>#VALUE!</v>
      </c>
      <c r="D46" s="38" t="e">
        <f aca="false">EAD($A46,D$2)</f>
        <v>#VALUE!</v>
      </c>
      <c r="E46" s="38" t="e">
        <f aca="false">EAD($A46,E$2)</f>
        <v>#VALUE!</v>
      </c>
      <c r="F46" s="38"/>
      <c r="G46" s="38"/>
      <c r="H46" s="38"/>
      <c r="I46" s="38"/>
      <c r="J46" s="38"/>
      <c r="K46" s="38"/>
      <c r="L46" s="38"/>
      <c r="M46" s="38"/>
      <c r="N46" s="49"/>
      <c r="O46" s="37" t="n">
        <v>12</v>
      </c>
      <c r="P46" s="38" t="e">
        <f aca="false">EAD($O46,P$43)</f>
        <v>#VALUE!</v>
      </c>
      <c r="Q46" s="38" t="e">
        <f aca="false">EAD($O46,Q$43)</f>
        <v>#VALUE!</v>
      </c>
      <c r="R46" s="38"/>
      <c r="S46" s="38"/>
      <c r="T46" s="38"/>
      <c r="U46" s="42"/>
    </row>
    <row r="47" customFormat="false" ht="12.75" hidden="false" customHeight="false" outlineLevel="0" collapsed="false">
      <c r="A47" s="37" t="n">
        <v>56</v>
      </c>
      <c r="B47" s="38" t="e">
        <f aca="false">EAD($A47,B$2)</f>
        <v>#VALUE!</v>
      </c>
      <c r="C47" s="38" t="e">
        <f aca="false">EAD($A47,C$2)</f>
        <v>#VALUE!</v>
      </c>
      <c r="D47" s="38" t="e">
        <f aca="false">EAD($A47,D$2)</f>
        <v>#VALUE!</v>
      </c>
      <c r="E47" s="38" t="e">
        <f aca="false">EAD($A47,E$2)</f>
        <v>#VALUE!</v>
      </c>
      <c r="F47" s="38"/>
      <c r="G47" s="38"/>
      <c r="H47" s="38"/>
      <c r="I47" s="38"/>
      <c r="J47" s="38"/>
      <c r="K47" s="38"/>
      <c r="L47" s="38"/>
      <c r="M47" s="38"/>
      <c r="N47" s="49"/>
      <c r="O47" s="37" t="n">
        <v>13</v>
      </c>
      <c r="P47" s="38" t="e">
        <f aca="false">EAD($O47,P$43)</f>
        <v>#VALUE!</v>
      </c>
      <c r="Q47" s="38" t="e">
        <f aca="false">EAD($O47,Q$43)</f>
        <v>#VALUE!</v>
      </c>
      <c r="R47" s="38"/>
      <c r="S47" s="38"/>
      <c r="T47" s="38"/>
      <c r="U47" s="42"/>
    </row>
    <row r="48" customFormat="false" ht="12.75" hidden="false" customHeight="false" outlineLevel="0" collapsed="false">
      <c r="A48" s="37" t="n">
        <v>57</v>
      </c>
      <c r="B48" s="38" t="e">
        <f aca="false">EAD($A48,B$2)</f>
        <v>#VALUE!</v>
      </c>
      <c r="C48" s="38" t="e">
        <f aca="false">EAD($A48,C$2)</f>
        <v>#VALUE!</v>
      </c>
      <c r="D48" s="38" t="e">
        <f aca="false">EAD($A48,D$2)</f>
        <v>#VALUE!</v>
      </c>
      <c r="E48" s="38" t="e">
        <f aca="false">EAD($A48,E$2)</f>
        <v>#VALUE!</v>
      </c>
      <c r="F48" s="38"/>
      <c r="G48" s="38"/>
      <c r="H48" s="38"/>
      <c r="I48" s="38"/>
      <c r="J48" s="38"/>
      <c r="K48" s="38"/>
      <c r="L48" s="38"/>
      <c r="M48" s="38"/>
      <c r="N48" s="49"/>
      <c r="O48" s="37" t="n">
        <v>14</v>
      </c>
      <c r="P48" s="38" t="e">
        <f aca="false">EAD($O48,P$43)</f>
        <v>#VALUE!</v>
      </c>
      <c r="Q48" s="38" t="e">
        <f aca="false">EAD($O48,Q$43)</f>
        <v>#VALUE!</v>
      </c>
      <c r="R48" s="38"/>
      <c r="S48" s="38"/>
      <c r="T48" s="38"/>
      <c r="U48" s="42"/>
    </row>
    <row r="49" customFormat="false" ht="12.75" hidden="false" customHeight="false" outlineLevel="0" collapsed="false">
      <c r="A49" s="37" t="n">
        <v>58</v>
      </c>
      <c r="B49" s="38" t="e">
        <f aca="false">EAD($A49,B$2)</f>
        <v>#VALUE!</v>
      </c>
      <c r="C49" s="38" t="e">
        <f aca="false">EAD($A49,C$2)</f>
        <v>#VALUE!</v>
      </c>
      <c r="D49" s="38" t="e">
        <f aca="false">EAD($A49,D$2)</f>
        <v>#VALUE!</v>
      </c>
      <c r="E49" s="38"/>
      <c r="F49" s="38"/>
      <c r="G49" s="38"/>
      <c r="H49" s="38"/>
      <c r="I49" s="38"/>
      <c r="J49" s="38"/>
      <c r="K49" s="38"/>
      <c r="L49" s="38"/>
      <c r="M49" s="38"/>
      <c r="N49" s="49"/>
      <c r="O49" s="37" t="n">
        <v>15</v>
      </c>
      <c r="P49" s="38" t="e">
        <f aca="false">EAD($O49,P$43)</f>
        <v>#VALUE!</v>
      </c>
      <c r="Q49" s="38" t="e">
        <f aca="false">EAD($O49,Q$43)</f>
        <v>#VALUE!</v>
      </c>
      <c r="R49" s="38"/>
      <c r="S49" s="38"/>
      <c r="T49" s="38"/>
      <c r="U49" s="42"/>
    </row>
    <row r="50" customFormat="false" ht="12.75" hidden="false" customHeight="false" outlineLevel="0" collapsed="false">
      <c r="A50" s="37" t="n">
        <v>59</v>
      </c>
      <c r="B50" s="38" t="e">
        <f aca="false">EAD($A50,B$2)</f>
        <v>#VALUE!</v>
      </c>
      <c r="C50" s="38" t="e">
        <f aca="false">EAD($A50,C$2)</f>
        <v>#VALUE!</v>
      </c>
      <c r="D50" s="38" t="e">
        <f aca="false">EAD($A50,D$2)</f>
        <v>#VALUE!</v>
      </c>
      <c r="E50" s="38"/>
      <c r="F50" s="38"/>
      <c r="G50" s="38"/>
      <c r="H50" s="38"/>
      <c r="I50" s="38"/>
      <c r="J50" s="38"/>
      <c r="K50" s="38"/>
      <c r="L50" s="38"/>
      <c r="M50" s="38"/>
      <c r="N50" s="49"/>
      <c r="O50" s="37" t="n">
        <v>16</v>
      </c>
      <c r="P50" s="38" t="e">
        <f aca="false">EAD($O50,P$43)</f>
        <v>#VALUE!</v>
      </c>
      <c r="Q50" s="38" t="e">
        <f aca="false">EAD($O50,Q$43)</f>
        <v>#VALUE!</v>
      </c>
      <c r="R50" s="38"/>
      <c r="S50" s="38"/>
      <c r="T50" s="38"/>
      <c r="U50" s="42"/>
    </row>
    <row r="51" customFormat="false" ht="12.75" hidden="false" customHeight="false" outlineLevel="0" collapsed="false">
      <c r="A51" s="37" t="n">
        <v>60</v>
      </c>
      <c r="B51" s="41" t="e">
        <f aca="false">EAD($A51,B$2)</f>
        <v>#VALUE!</v>
      </c>
      <c r="C51" s="41" t="e">
        <f aca="false">EAD($A51,C$2)</f>
        <v>#VALUE!</v>
      </c>
      <c r="D51" s="41" t="e">
        <f aca="false">EAD($A51,D$2)</f>
        <v>#VALUE!</v>
      </c>
      <c r="E51" s="38"/>
      <c r="F51" s="38"/>
      <c r="G51" s="38"/>
      <c r="H51" s="38"/>
      <c r="I51" s="38"/>
      <c r="J51" s="38"/>
      <c r="K51" s="38"/>
      <c r="L51" s="38"/>
      <c r="M51" s="38"/>
      <c r="N51" s="49"/>
      <c r="O51" s="37" t="n">
        <v>17</v>
      </c>
      <c r="P51" s="38" t="e">
        <f aca="false">EAD($O51,P$43)</f>
        <v>#VALUE!</v>
      </c>
      <c r="Q51" s="38" t="e">
        <f aca="false">EAD($O51,Q$43)</f>
        <v>#VALUE!</v>
      </c>
      <c r="R51" s="38"/>
      <c r="S51" s="38"/>
      <c r="T51" s="38"/>
      <c r="U51" s="42"/>
    </row>
    <row r="52" customFormat="false" ht="12.75" hidden="false" customHeight="false" outlineLevel="0" collapsed="false">
      <c r="A52" s="37" t="n">
        <v>61</v>
      </c>
      <c r="B52" s="38" t="e">
        <f aca="false">EAD($A52,B$2)</f>
        <v>#VALUE!</v>
      </c>
      <c r="C52" s="38" t="e">
        <f aca="false">EAD($A52,C$2)</f>
        <v>#VALUE!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49"/>
      <c r="O52" s="37" t="n">
        <v>18</v>
      </c>
      <c r="P52" s="38" t="e">
        <f aca="false">EAD($O52,P$43)</f>
        <v>#VALUE!</v>
      </c>
      <c r="Q52" s="38"/>
      <c r="R52" s="38"/>
      <c r="S52" s="38"/>
      <c r="T52" s="38"/>
      <c r="U52" s="42"/>
    </row>
    <row r="53" customFormat="false" ht="12.75" hidden="false" customHeight="false" outlineLevel="0" collapsed="false">
      <c r="A53" s="37" t="n">
        <v>62</v>
      </c>
      <c r="B53" s="38" t="e">
        <f aca="false">EAD($A53,B$2)</f>
        <v>#VALUE!</v>
      </c>
      <c r="C53" s="38" t="e">
        <f aca="false">EAD($A53,C$2)</f>
        <v>#VALUE!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49"/>
      <c r="O53" s="37" t="n">
        <v>19</v>
      </c>
      <c r="P53" s="38" t="e">
        <f aca="false">EAD($O53,P$43)</f>
        <v>#VALUE!</v>
      </c>
      <c r="Q53" s="38"/>
      <c r="R53" s="38"/>
      <c r="S53" s="38"/>
      <c r="T53" s="38"/>
      <c r="U53" s="42"/>
    </row>
    <row r="54" customFormat="false" ht="12.75" hidden="false" customHeight="false" outlineLevel="0" collapsed="false">
      <c r="A54" s="37" t="n">
        <v>63</v>
      </c>
      <c r="B54" s="38" t="e">
        <f aca="false">EAD($A54,B$2)</f>
        <v>#VALUE!</v>
      </c>
      <c r="C54" s="38" t="e">
        <f aca="false">EAD($A54,C$2)</f>
        <v>#VALUE!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49"/>
      <c r="O54" s="37" t="n">
        <v>20</v>
      </c>
      <c r="P54" s="38" t="e">
        <f aca="false">EAD($O54,P$43)</f>
        <v>#VALUE!</v>
      </c>
      <c r="Q54" s="38"/>
      <c r="R54" s="38"/>
      <c r="S54" s="38"/>
      <c r="T54" s="38"/>
      <c r="U54" s="42"/>
    </row>
    <row r="55" customFormat="false" ht="12.75" hidden="false" customHeight="false" outlineLevel="0" collapsed="false">
      <c r="A55" s="37" t="n">
        <v>64</v>
      </c>
      <c r="B55" s="38" t="e">
        <f aca="false">EAD($A55,B$2)</f>
        <v>#VALUE!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49"/>
      <c r="O55" s="37" t="n">
        <v>21</v>
      </c>
      <c r="P55" s="38" t="e">
        <f aca="false">EAD($O55,P$43)</f>
        <v>#VALUE!</v>
      </c>
      <c r="Q55" s="38"/>
      <c r="R55" s="38"/>
      <c r="S55" s="38"/>
      <c r="T55" s="38"/>
      <c r="U55" s="42"/>
    </row>
    <row r="56" customFormat="false" ht="12.75" hidden="false" customHeight="false" outlineLevel="0" collapsed="false">
      <c r="A56" s="37" t="n">
        <v>65</v>
      </c>
      <c r="B56" s="38" t="e">
        <f aca="false">EAD($A56,B$2)</f>
        <v>#VALUE!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49"/>
      <c r="O56" s="37" t="n">
        <v>22</v>
      </c>
      <c r="P56" s="38" t="e">
        <f aca="false">EAD($O56,P$43)</f>
        <v>#VALUE!</v>
      </c>
      <c r="Q56" s="38"/>
      <c r="R56" s="38"/>
      <c r="S56" s="38"/>
      <c r="T56" s="38"/>
      <c r="U56" s="42"/>
    </row>
    <row r="57" customFormat="false" ht="12.75" hidden="false" customHeight="false" outlineLevel="0" collapsed="false">
      <c r="A57" s="37" t="n">
        <v>66</v>
      </c>
      <c r="B57" s="50" t="e">
        <f aca="false">EAD($A57,B$2)</f>
        <v>#VALUE!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1"/>
      <c r="O57" s="37" t="n">
        <v>23</v>
      </c>
      <c r="P57" s="50"/>
      <c r="Q57" s="50"/>
      <c r="R57" s="50"/>
      <c r="S57" s="50"/>
      <c r="T57" s="50"/>
      <c r="U57" s="52"/>
    </row>
  </sheetData>
  <mergeCells count="1">
    <mergeCell ref="B1:U1"/>
  </mergeCells>
  <printOptions headings="false" gridLines="false" gridLinesSet="true" horizontalCentered="false" verticalCentered="false"/>
  <pageMargins left="0.39375" right="0.39375" top="0.8270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Sans,Regular"&amp;18Table 1&amp;C&amp;"Lucida Sans,Regular"&amp;18 Equivalent Air Depths (EAD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9.9" zeroHeight="false" outlineLevelRow="0" outlineLevelCol="0"/>
  <cols>
    <col collapsed="false" customWidth="true" hidden="false" outlineLevel="0" max="1" min="1" style="53" width="8.28"/>
    <col collapsed="false" customWidth="true" hidden="false" outlineLevel="0" max="20" min="2" style="3" width="4.28"/>
    <col collapsed="false" customWidth="true" hidden="false" outlineLevel="0" max="21" min="21" style="3" width="5.56"/>
    <col collapsed="false" customWidth="false" hidden="false" outlineLevel="0" max="257" min="22" style="3" width="9.14"/>
  </cols>
  <sheetData>
    <row r="1" s="1" customFormat="true" ht="19.9" hidden="false" customHeight="true" outlineLevel="0" collapsed="false">
      <c r="A1" s="54"/>
      <c r="B1" s="34" t="s">
        <v>1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1" customFormat="true" ht="19.9" hidden="false" customHeight="true" outlineLevel="0" collapsed="false">
      <c r="A2" s="55" t="s">
        <v>18</v>
      </c>
      <c r="B2" s="36" t="n">
        <v>0.21</v>
      </c>
      <c r="C2" s="36" t="n">
        <v>0.24</v>
      </c>
      <c r="D2" s="36" t="n">
        <v>0.26</v>
      </c>
      <c r="E2" s="36" t="n">
        <v>0.28</v>
      </c>
      <c r="F2" s="36" t="n">
        <v>0.3</v>
      </c>
      <c r="G2" s="36" t="n">
        <v>0.32</v>
      </c>
      <c r="H2" s="36" t="n">
        <v>0.34</v>
      </c>
      <c r="I2" s="36" t="n">
        <v>0.36</v>
      </c>
      <c r="J2" s="36" t="n">
        <v>0.38</v>
      </c>
      <c r="K2" s="36" t="n">
        <v>0.4</v>
      </c>
      <c r="L2" s="36" t="n">
        <v>0.45</v>
      </c>
      <c r="M2" s="36" t="n">
        <v>0.5</v>
      </c>
      <c r="N2" s="36" t="n">
        <v>0.6</v>
      </c>
      <c r="O2" s="36" t="n">
        <v>0.7</v>
      </c>
      <c r="P2" s="36" t="n">
        <v>0.75</v>
      </c>
      <c r="Q2" s="36" t="n">
        <v>0.8</v>
      </c>
      <c r="R2" s="36" t="n">
        <v>0.85</v>
      </c>
      <c r="S2" s="36" t="n">
        <v>0.9</v>
      </c>
      <c r="T2" s="36" t="n">
        <v>0.95</v>
      </c>
      <c r="U2" s="36" t="n">
        <v>1</v>
      </c>
    </row>
    <row r="3" customFormat="false" ht="19.9" hidden="false" customHeight="true" outlineLevel="0" collapsed="false">
      <c r="A3" s="56" t="n">
        <v>1</v>
      </c>
      <c r="B3" s="57" t="e">
        <f aca="false">EANMOD($A3,B$2)</f>
        <v>#VALUE!</v>
      </c>
      <c r="C3" s="57" t="e">
        <f aca="false">EANMOD($A3,C$2)</f>
        <v>#VALUE!</v>
      </c>
      <c r="D3" s="57" t="e">
        <f aca="false">EANMOD($A3,D$2)</f>
        <v>#VALUE!</v>
      </c>
      <c r="E3" s="57" t="e">
        <f aca="false">EANMOD($A3,E$2)</f>
        <v>#VALUE!</v>
      </c>
      <c r="F3" s="58" t="e">
        <f aca="false">EANMOD($A3,F$2)</f>
        <v>#VALUE!</v>
      </c>
      <c r="G3" s="57" t="e">
        <f aca="false">EANMOD($A3,G$2)</f>
        <v>#VALUE!</v>
      </c>
      <c r="H3" s="57" t="e">
        <f aca="false">EANMOD($A3,H$2)</f>
        <v>#VALUE!</v>
      </c>
      <c r="I3" s="57" t="e">
        <f aca="false">EANMOD($A3,I$2)</f>
        <v>#VALUE!</v>
      </c>
      <c r="J3" s="57" t="e">
        <f aca="false">EANMOD($A3,J$2)</f>
        <v>#VALUE!</v>
      </c>
      <c r="K3" s="58" t="e">
        <f aca="false">EANMOD($A3,K$2)</f>
        <v>#VALUE!</v>
      </c>
      <c r="L3" s="57" t="e">
        <f aca="false">EANMOD($A3,L$2)</f>
        <v>#VALUE!</v>
      </c>
      <c r="M3" s="57" t="e">
        <f aca="false">EANMOD($A3,M$2)</f>
        <v>#VALUE!</v>
      </c>
      <c r="N3" s="57" t="e">
        <f aca="false">EANMOD($A3,N$2)</f>
        <v>#VALUE!</v>
      </c>
      <c r="O3" s="57" t="e">
        <f aca="false">EANMOD($A3,O$2)</f>
        <v>#VALUE!</v>
      </c>
      <c r="P3" s="58" t="e">
        <f aca="false">EANMOD($A3,P$2)</f>
        <v>#VALUE!</v>
      </c>
      <c r="Q3" s="57" t="e">
        <f aca="false">EANMOD($A3,Q$2)</f>
        <v>#VALUE!</v>
      </c>
      <c r="R3" s="57" t="e">
        <f aca="false">EANMOD($A3,R$2)</f>
        <v>#VALUE!</v>
      </c>
      <c r="S3" s="57" t="e">
        <f aca="false">EANMOD($A3,S$2)</f>
        <v>#VALUE!</v>
      </c>
      <c r="T3" s="57" t="e">
        <f aca="false">EANMOD($A3,T$2)</f>
        <v>#VALUE!</v>
      </c>
      <c r="U3" s="59" t="e">
        <f aca="false">EANMOD($A3,U$2)</f>
        <v>#VALUE!</v>
      </c>
    </row>
    <row r="4" customFormat="false" ht="19.9" hidden="false" customHeight="true" outlineLevel="0" collapsed="false">
      <c r="A4" s="56" t="n">
        <v>1.05</v>
      </c>
      <c r="B4" s="57" t="e">
        <f aca="false">EANMOD($A4,B$2)</f>
        <v>#VALUE!</v>
      </c>
      <c r="C4" s="57" t="e">
        <f aca="false">EANMOD($A4,C$2)</f>
        <v>#VALUE!</v>
      </c>
      <c r="D4" s="57" t="e">
        <f aca="false">EANMOD($A4,D$2)</f>
        <v>#VALUE!</v>
      </c>
      <c r="E4" s="57" t="e">
        <f aca="false">EANMOD($A4,E$2)</f>
        <v>#VALUE!</v>
      </c>
      <c r="F4" s="58" t="e">
        <f aca="false">EANMOD($A4,F$2)</f>
        <v>#VALUE!</v>
      </c>
      <c r="G4" s="57" t="e">
        <f aca="false">EANMOD($A4,G$2)</f>
        <v>#VALUE!</v>
      </c>
      <c r="H4" s="57" t="e">
        <f aca="false">EANMOD($A4,H$2)</f>
        <v>#VALUE!</v>
      </c>
      <c r="I4" s="57" t="e">
        <f aca="false">EANMOD($A4,I$2)</f>
        <v>#VALUE!</v>
      </c>
      <c r="J4" s="57" t="e">
        <f aca="false">EANMOD($A4,J$2)</f>
        <v>#VALUE!</v>
      </c>
      <c r="K4" s="58" t="e">
        <f aca="false">EANMOD($A4,K$2)</f>
        <v>#VALUE!</v>
      </c>
      <c r="L4" s="57" t="e">
        <f aca="false">EANMOD($A4,L$2)</f>
        <v>#VALUE!</v>
      </c>
      <c r="M4" s="57" t="e">
        <f aca="false">EANMOD($A4,M$2)</f>
        <v>#VALUE!</v>
      </c>
      <c r="N4" s="57" t="e">
        <f aca="false">EANMOD($A4,N$2)</f>
        <v>#VALUE!</v>
      </c>
      <c r="O4" s="57" t="e">
        <f aca="false">EANMOD($A4,O$2)</f>
        <v>#VALUE!</v>
      </c>
      <c r="P4" s="58" t="e">
        <f aca="false">EANMOD($A4,P$2)</f>
        <v>#VALUE!</v>
      </c>
      <c r="Q4" s="57" t="e">
        <f aca="false">EANMOD($A4,Q$2)</f>
        <v>#VALUE!</v>
      </c>
      <c r="R4" s="57" t="e">
        <f aca="false">EANMOD($A4,R$2)</f>
        <v>#VALUE!</v>
      </c>
      <c r="S4" s="57" t="e">
        <f aca="false">EANMOD($A4,S$2)</f>
        <v>#VALUE!</v>
      </c>
      <c r="T4" s="57" t="e">
        <f aca="false">EANMOD($A4,T$2)</f>
        <v>#VALUE!</v>
      </c>
      <c r="U4" s="59" t="e">
        <f aca="false">EANMOD($A4,U$2)</f>
        <v>#VALUE!</v>
      </c>
    </row>
    <row r="5" customFormat="false" ht="19.9" hidden="false" customHeight="true" outlineLevel="0" collapsed="false">
      <c r="A5" s="56" t="n">
        <v>1.1</v>
      </c>
      <c r="B5" s="57" t="e">
        <f aca="false">EANMOD($A5,B$2)</f>
        <v>#VALUE!</v>
      </c>
      <c r="C5" s="57" t="e">
        <f aca="false">EANMOD($A5,C$2)</f>
        <v>#VALUE!</v>
      </c>
      <c r="D5" s="57" t="e">
        <f aca="false">EANMOD($A5,D$2)</f>
        <v>#VALUE!</v>
      </c>
      <c r="E5" s="57" t="e">
        <f aca="false">EANMOD($A5,E$2)</f>
        <v>#VALUE!</v>
      </c>
      <c r="F5" s="58" t="e">
        <f aca="false">EANMOD($A5,F$2)</f>
        <v>#VALUE!</v>
      </c>
      <c r="G5" s="57" t="e">
        <f aca="false">EANMOD($A5,G$2)</f>
        <v>#VALUE!</v>
      </c>
      <c r="H5" s="57" t="e">
        <f aca="false">EANMOD($A5,H$2)</f>
        <v>#VALUE!</v>
      </c>
      <c r="I5" s="57" t="e">
        <f aca="false">EANMOD($A5,I$2)</f>
        <v>#VALUE!</v>
      </c>
      <c r="J5" s="57" t="e">
        <f aca="false">EANMOD($A5,J$2)</f>
        <v>#VALUE!</v>
      </c>
      <c r="K5" s="58" t="e">
        <f aca="false">EANMOD($A5,K$2)</f>
        <v>#VALUE!</v>
      </c>
      <c r="L5" s="57" t="e">
        <f aca="false">EANMOD($A5,L$2)</f>
        <v>#VALUE!</v>
      </c>
      <c r="M5" s="57" t="e">
        <f aca="false">EANMOD($A5,M$2)</f>
        <v>#VALUE!</v>
      </c>
      <c r="N5" s="57" t="e">
        <f aca="false">EANMOD($A5,N$2)</f>
        <v>#VALUE!</v>
      </c>
      <c r="O5" s="57" t="e">
        <f aca="false">EANMOD($A5,O$2)</f>
        <v>#VALUE!</v>
      </c>
      <c r="P5" s="58" t="e">
        <f aca="false">EANMOD($A5,P$2)</f>
        <v>#VALUE!</v>
      </c>
      <c r="Q5" s="57" t="e">
        <f aca="false">EANMOD($A5,Q$2)</f>
        <v>#VALUE!</v>
      </c>
      <c r="R5" s="57" t="e">
        <f aca="false">EANMOD($A5,R$2)</f>
        <v>#VALUE!</v>
      </c>
      <c r="S5" s="57" t="e">
        <f aca="false">EANMOD($A5,S$2)</f>
        <v>#VALUE!</v>
      </c>
      <c r="T5" s="57" t="e">
        <f aca="false">EANMOD($A5,T$2)</f>
        <v>#VALUE!</v>
      </c>
      <c r="U5" s="59" t="e">
        <f aca="false">EANMOD($A5,U$2)</f>
        <v>#VALUE!</v>
      </c>
    </row>
    <row r="6" customFormat="false" ht="19.9" hidden="false" customHeight="true" outlineLevel="0" collapsed="false">
      <c r="A6" s="56" t="n">
        <v>1.15</v>
      </c>
      <c r="B6" s="57" t="e">
        <f aca="false">EANMOD($A6,B$2)</f>
        <v>#VALUE!</v>
      </c>
      <c r="C6" s="57" t="e">
        <f aca="false">EANMOD($A6,C$2)</f>
        <v>#VALUE!</v>
      </c>
      <c r="D6" s="57" t="e">
        <f aca="false">EANMOD($A6,D$2)</f>
        <v>#VALUE!</v>
      </c>
      <c r="E6" s="57" t="e">
        <f aca="false">EANMOD($A6,E$2)</f>
        <v>#VALUE!</v>
      </c>
      <c r="F6" s="58" t="e">
        <f aca="false">EANMOD($A6,F$2)</f>
        <v>#VALUE!</v>
      </c>
      <c r="G6" s="57" t="e">
        <f aca="false">EANMOD($A6,G$2)</f>
        <v>#VALUE!</v>
      </c>
      <c r="H6" s="57" t="e">
        <f aca="false">EANMOD($A6,H$2)</f>
        <v>#VALUE!</v>
      </c>
      <c r="I6" s="57" t="e">
        <f aca="false">EANMOD($A6,I$2)</f>
        <v>#VALUE!</v>
      </c>
      <c r="J6" s="57" t="e">
        <f aca="false">EANMOD($A6,J$2)</f>
        <v>#VALUE!</v>
      </c>
      <c r="K6" s="58" t="e">
        <f aca="false">EANMOD($A6,K$2)</f>
        <v>#VALUE!</v>
      </c>
      <c r="L6" s="57" t="e">
        <f aca="false">EANMOD($A6,L$2)</f>
        <v>#VALUE!</v>
      </c>
      <c r="M6" s="57" t="e">
        <f aca="false">EANMOD($A6,M$2)</f>
        <v>#VALUE!</v>
      </c>
      <c r="N6" s="57" t="e">
        <f aca="false">EANMOD($A6,N$2)</f>
        <v>#VALUE!</v>
      </c>
      <c r="O6" s="57" t="e">
        <f aca="false">EANMOD($A6,O$2)</f>
        <v>#VALUE!</v>
      </c>
      <c r="P6" s="58" t="e">
        <f aca="false">EANMOD($A6,P$2)</f>
        <v>#VALUE!</v>
      </c>
      <c r="Q6" s="57" t="e">
        <f aca="false">EANMOD($A6,Q$2)</f>
        <v>#VALUE!</v>
      </c>
      <c r="R6" s="57" t="e">
        <f aca="false">EANMOD($A6,R$2)</f>
        <v>#VALUE!</v>
      </c>
      <c r="S6" s="57" t="e">
        <f aca="false">EANMOD($A6,S$2)</f>
        <v>#VALUE!</v>
      </c>
      <c r="T6" s="57" t="e">
        <f aca="false">EANMOD($A6,T$2)</f>
        <v>#VALUE!</v>
      </c>
      <c r="U6" s="59" t="e">
        <f aca="false">EANMOD($A6,U$2)</f>
        <v>#VALUE!</v>
      </c>
    </row>
    <row r="7" customFormat="false" ht="19.9" hidden="false" customHeight="true" outlineLevel="0" collapsed="false">
      <c r="A7" s="56" t="n">
        <v>1.2</v>
      </c>
      <c r="B7" s="57" t="e">
        <f aca="false">EANMOD($A7,B$2)</f>
        <v>#VALUE!</v>
      </c>
      <c r="C7" s="57" t="e">
        <f aca="false">EANMOD($A7,C$2)</f>
        <v>#VALUE!</v>
      </c>
      <c r="D7" s="57" t="e">
        <f aca="false">EANMOD($A7,D$2)</f>
        <v>#VALUE!</v>
      </c>
      <c r="E7" s="57" t="e">
        <f aca="false">EANMOD($A7,E$2)</f>
        <v>#VALUE!</v>
      </c>
      <c r="F7" s="58" t="e">
        <f aca="false">EANMOD($A7,F$2)</f>
        <v>#VALUE!</v>
      </c>
      <c r="G7" s="57" t="e">
        <f aca="false">EANMOD($A7,G$2)</f>
        <v>#VALUE!</v>
      </c>
      <c r="H7" s="57" t="e">
        <f aca="false">EANMOD($A7,H$2)</f>
        <v>#VALUE!</v>
      </c>
      <c r="I7" s="57" t="e">
        <f aca="false">EANMOD($A7,I$2)</f>
        <v>#VALUE!</v>
      </c>
      <c r="J7" s="57" t="e">
        <f aca="false">EANMOD($A7,J$2)</f>
        <v>#VALUE!</v>
      </c>
      <c r="K7" s="58" t="e">
        <f aca="false">EANMOD($A7,K$2)</f>
        <v>#VALUE!</v>
      </c>
      <c r="L7" s="57" t="e">
        <f aca="false">EANMOD($A7,L$2)</f>
        <v>#VALUE!</v>
      </c>
      <c r="M7" s="57" t="e">
        <f aca="false">EANMOD($A7,M$2)</f>
        <v>#VALUE!</v>
      </c>
      <c r="N7" s="57" t="e">
        <f aca="false">EANMOD($A7,N$2)</f>
        <v>#VALUE!</v>
      </c>
      <c r="O7" s="57" t="e">
        <f aca="false">EANMOD($A7,O$2)</f>
        <v>#VALUE!</v>
      </c>
      <c r="P7" s="58" t="e">
        <f aca="false">EANMOD($A7,P$2)</f>
        <v>#VALUE!</v>
      </c>
      <c r="Q7" s="57" t="e">
        <f aca="false">EANMOD($A7,Q$2)</f>
        <v>#VALUE!</v>
      </c>
      <c r="R7" s="57" t="e">
        <f aca="false">EANMOD($A7,R$2)</f>
        <v>#VALUE!</v>
      </c>
      <c r="S7" s="57" t="e">
        <f aca="false">EANMOD($A7,S$2)</f>
        <v>#VALUE!</v>
      </c>
      <c r="T7" s="57" t="e">
        <f aca="false">EANMOD($A7,T$2)</f>
        <v>#VALUE!</v>
      </c>
      <c r="U7" s="59" t="e">
        <f aca="false">EANMOD($A7,U$2)</f>
        <v>#VALUE!</v>
      </c>
    </row>
    <row r="8" customFormat="false" ht="19.9" hidden="false" customHeight="true" outlineLevel="0" collapsed="false">
      <c r="A8" s="56" t="n">
        <v>1.25</v>
      </c>
      <c r="B8" s="57" t="e">
        <f aca="false">EANMOD($A8,B$2)</f>
        <v>#VALUE!</v>
      </c>
      <c r="C8" s="57" t="e">
        <f aca="false">EANMOD($A8,C$2)</f>
        <v>#VALUE!</v>
      </c>
      <c r="D8" s="57" t="e">
        <f aca="false">EANMOD($A8,D$2)</f>
        <v>#VALUE!</v>
      </c>
      <c r="E8" s="57" t="e">
        <f aca="false">EANMOD($A8,E$2)</f>
        <v>#VALUE!</v>
      </c>
      <c r="F8" s="58" t="e">
        <f aca="false">EANMOD($A8,F$2)</f>
        <v>#VALUE!</v>
      </c>
      <c r="G8" s="57" t="e">
        <f aca="false">EANMOD($A8,G$2)</f>
        <v>#VALUE!</v>
      </c>
      <c r="H8" s="57" t="e">
        <f aca="false">EANMOD($A8,H$2)</f>
        <v>#VALUE!</v>
      </c>
      <c r="I8" s="57" t="e">
        <f aca="false">EANMOD($A8,I$2)</f>
        <v>#VALUE!</v>
      </c>
      <c r="J8" s="57" t="e">
        <f aca="false">EANMOD($A8,J$2)</f>
        <v>#VALUE!</v>
      </c>
      <c r="K8" s="58" t="e">
        <f aca="false">EANMOD($A8,K$2)</f>
        <v>#VALUE!</v>
      </c>
      <c r="L8" s="57" t="e">
        <f aca="false">EANMOD($A8,L$2)</f>
        <v>#VALUE!</v>
      </c>
      <c r="M8" s="57" t="e">
        <f aca="false">EANMOD($A8,M$2)</f>
        <v>#VALUE!</v>
      </c>
      <c r="N8" s="57" t="e">
        <f aca="false">EANMOD($A8,N$2)</f>
        <v>#VALUE!</v>
      </c>
      <c r="O8" s="57" t="e">
        <f aca="false">EANMOD($A8,O$2)</f>
        <v>#VALUE!</v>
      </c>
      <c r="P8" s="58" t="e">
        <f aca="false">EANMOD($A8,P$2)</f>
        <v>#VALUE!</v>
      </c>
      <c r="Q8" s="57" t="e">
        <f aca="false">EANMOD($A8,Q$2)</f>
        <v>#VALUE!</v>
      </c>
      <c r="R8" s="57" t="e">
        <f aca="false">EANMOD($A8,R$2)</f>
        <v>#VALUE!</v>
      </c>
      <c r="S8" s="57" t="e">
        <f aca="false">EANMOD($A8,S$2)</f>
        <v>#VALUE!</v>
      </c>
      <c r="T8" s="57" t="e">
        <f aca="false">EANMOD($A8,T$2)</f>
        <v>#VALUE!</v>
      </c>
      <c r="U8" s="59" t="e">
        <f aca="false">EANMOD($A8,U$2)</f>
        <v>#VALUE!</v>
      </c>
    </row>
    <row r="9" customFormat="false" ht="19.9" hidden="false" customHeight="true" outlineLevel="0" collapsed="false">
      <c r="A9" s="56" t="n">
        <v>1.3</v>
      </c>
      <c r="B9" s="57" t="e">
        <f aca="false">EANMOD($A9,B$2)</f>
        <v>#VALUE!</v>
      </c>
      <c r="C9" s="57" t="e">
        <f aca="false">EANMOD($A9,C$2)</f>
        <v>#VALUE!</v>
      </c>
      <c r="D9" s="57" t="e">
        <f aca="false">EANMOD($A9,D$2)</f>
        <v>#VALUE!</v>
      </c>
      <c r="E9" s="57" t="e">
        <f aca="false">EANMOD($A9,E$2)</f>
        <v>#VALUE!</v>
      </c>
      <c r="F9" s="58" t="e">
        <f aca="false">EANMOD($A9,F$2)</f>
        <v>#VALUE!</v>
      </c>
      <c r="G9" s="57" t="e">
        <f aca="false">EANMOD($A9,G$2)</f>
        <v>#VALUE!</v>
      </c>
      <c r="H9" s="57" t="e">
        <f aca="false">EANMOD($A9,H$2)</f>
        <v>#VALUE!</v>
      </c>
      <c r="I9" s="57" t="e">
        <f aca="false">EANMOD($A9,I$2)</f>
        <v>#VALUE!</v>
      </c>
      <c r="J9" s="57" t="e">
        <f aca="false">EANMOD($A9,J$2)</f>
        <v>#VALUE!</v>
      </c>
      <c r="K9" s="58" t="e">
        <f aca="false">EANMOD($A9,K$2)</f>
        <v>#VALUE!</v>
      </c>
      <c r="L9" s="57" t="e">
        <f aca="false">EANMOD($A9,L$2)</f>
        <v>#VALUE!</v>
      </c>
      <c r="M9" s="57" t="e">
        <f aca="false">EANMOD($A9,M$2)</f>
        <v>#VALUE!</v>
      </c>
      <c r="N9" s="57" t="e">
        <f aca="false">EANMOD($A9,N$2)</f>
        <v>#VALUE!</v>
      </c>
      <c r="O9" s="57" t="e">
        <f aca="false">EANMOD($A9,O$2)</f>
        <v>#VALUE!</v>
      </c>
      <c r="P9" s="58" t="e">
        <f aca="false">EANMOD($A9,P$2)</f>
        <v>#VALUE!</v>
      </c>
      <c r="Q9" s="57" t="e">
        <f aca="false">EANMOD($A9,Q$2)</f>
        <v>#VALUE!</v>
      </c>
      <c r="R9" s="57" t="e">
        <f aca="false">EANMOD($A9,R$2)</f>
        <v>#VALUE!</v>
      </c>
      <c r="S9" s="57" t="e">
        <f aca="false">EANMOD($A9,S$2)</f>
        <v>#VALUE!</v>
      </c>
      <c r="T9" s="57" t="e">
        <f aca="false">EANMOD($A9,T$2)</f>
        <v>#VALUE!</v>
      </c>
      <c r="U9" s="59" t="e">
        <f aca="false">EANMOD($A9,U$2)</f>
        <v>#VALUE!</v>
      </c>
    </row>
    <row r="10" customFormat="false" ht="19.9" hidden="false" customHeight="true" outlineLevel="0" collapsed="false">
      <c r="A10" s="56" t="n">
        <v>1.35</v>
      </c>
      <c r="B10" s="57" t="e">
        <f aca="false">EANMOD($A10,B$2)</f>
        <v>#VALUE!</v>
      </c>
      <c r="C10" s="57" t="e">
        <f aca="false">EANMOD($A10,C$2)</f>
        <v>#VALUE!</v>
      </c>
      <c r="D10" s="57" t="e">
        <f aca="false">EANMOD($A10,D$2)</f>
        <v>#VALUE!</v>
      </c>
      <c r="E10" s="57" t="e">
        <f aca="false">EANMOD($A10,E$2)</f>
        <v>#VALUE!</v>
      </c>
      <c r="F10" s="58" t="e">
        <f aca="false">EANMOD($A10,F$2)</f>
        <v>#VALUE!</v>
      </c>
      <c r="G10" s="57" t="e">
        <f aca="false">EANMOD($A10,G$2)</f>
        <v>#VALUE!</v>
      </c>
      <c r="H10" s="57" t="e">
        <f aca="false">EANMOD($A10,H$2)</f>
        <v>#VALUE!</v>
      </c>
      <c r="I10" s="57" t="e">
        <f aca="false">EANMOD($A10,I$2)</f>
        <v>#VALUE!</v>
      </c>
      <c r="J10" s="57" t="e">
        <f aca="false">EANMOD($A10,J$2)</f>
        <v>#VALUE!</v>
      </c>
      <c r="K10" s="58" t="e">
        <f aca="false">EANMOD($A10,K$2)</f>
        <v>#VALUE!</v>
      </c>
      <c r="L10" s="57" t="e">
        <f aca="false">EANMOD($A10,L$2)</f>
        <v>#VALUE!</v>
      </c>
      <c r="M10" s="57" t="e">
        <f aca="false">EANMOD($A10,M$2)</f>
        <v>#VALUE!</v>
      </c>
      <c r="N10" s="57" t="e">
        <f aca="false">EANMOD($A10,N$2)</f>
        <v>#VALUE!</v>
      </c>
      <c r="O10" s="57" t="e">
        <f aca="false">EANMOD($A10,O$2)</f>
        <v>#VALUE!</v>
      </c>
      <c r="P10" s="58" t="e">
        <f aca="false">EANMOD($A10,P$2)</f>
        <v>#VALUE!</v>
      </c>
      <c r="Q10" s="57" t="e">
        <f aca="false">EANMOD($A10,Q$2)</f>
        <v>#VALUE!</v>
      </c>
      <c r="R10" s="57" t="e">
        <f aca="false">EANMOD($A10,R$2)</f>
        <v>#VALUE!</v>
      </c>
      <c r="S10" s="57" t="e">
        <f aca="false">EANMOD($A10,S$2)</f>
        <v>#VALUE!</v>
      </c>
      <c r="T10" s="57" t="e">
        <f aca="false">EANMOD($A10,T$2)</f>
        <v>#VALUE!</v>
      </c>
      <c r="U10" s="59" t="e">
        <f aca="false">EANMOD($A10,U$2)</f>
        <v>#VALUE!</v>
      </c>
    </row>
    <row r="11" customFormat="false" ht="19.9" hidden="false" customHeight="true" outlineLevel="0" collapsed="false">
      <c r="A11" s="56" t="n">
        <v>1.4</v>
      </c>
      <c r="B11" s="60" t="e">
        <f aca="false">EANMOD($A11,B$2)</f>
        <v>#VALUE!</v>
      </c>
      <c r="C11" s="60" t="e">
        <f aca="false">EANMOD($A11,C$2)</f>
        <v>#VALUE!</v>
      </c>
      <c r="D11" s="60" t="e">
        <f aca="false">EANMOD($A11,D$2)</f>
        <v>#VALUE!</v>
      </c>
      <c r="E11" s="60" t="e">
        <f aca="false">EANMOD($A11,E$2)</f>
        <v>#VALUE!</v>
      </c>
      <c r="F11" s="58" t="e">
        <f aca="false">EANMOD($A11,F$2)</f>
        <v>#VALUE!</v>
      </c>
      <c r="G11" s="60" t="e">
        <f aca="false">EANMOD($A11,G$2)</f>
        <v>#VALUE!</v>
      </c>
      <c r="H11" s="60" t="e">
        <f aca="false">EANMOD($A11,H$2)</f>
        <v>#VALUE!</v>
      </c>
      <c r="I11" s="60" t="e">
        <f aca="false">EANMOD($A11,I$2)</f>
        <v>#VALUE!</v>
      </c>
      <c r="J11" s="60" t="e">
        <f aca="false">EANMOD($A11,J$2)</f>
        <v>#VALUE!</v>
      </c>
      <c r="K11" s="58" t="e">
        <f aca="false">EANMOD($A11,K$2)</f>
        <v>#VALUE!</v>
      </c>
      <c r="L11" s="60" t="e">
        <f aca="false">EANMOD($A11,L$2)</f>
        <v>#VALUE!</v>
      </c>
      <c r="M11" s="60" t="e">
        <f aca="false">EANMOD($A11,M$2)</f>
        <v>#VALUE!</v>
      </c>
      <c r="N11" s="60" t="e">
        <f aca="false">EANMOD($A11,N$2)</f>
        <v>#VALUE!</v>
      </c>
      <c r="O11" s="60" t="e">
        <f aca="false">EANMOD($A11,O$2)</f>
        <v>#VALUE!</v>
      </c>
      <c r="P11" s="58" t="e">
        <f aca="false">EANMOD($A11,P$2)</f>
        <v>#VALUE!</v>
      </c>
      <c r="Q11" s="60" t="e">
        <f aca="false">EANMOD($A11,Q$2)</f>
        <v>#VALUE!</v>
      </c>
      <c r="R11" s="60" t="e">
        <f aca="false">EANMOD($A11,R$2)</f>
        <v>#VALUE!</v>
      </c>
      <c r="S11" s="60" t="e">
        <f aca="false">EANMOD($A11,S$2)</f>
        <v>#VALUE!</v>
      </c>
      <c r="T11" s="60" t="e">
        <f aca="false">EANMOD($A11,T$2)</f>
        <v>#VALUE!</v>
      </c>
      <c r="U11" s="59" t="e">
        <f aca="false">EANMOD($A11,U$2)</f>
        <v>#VALUE!</v>
      </c>
    </row>
    <row r="12" customFormat="false" ht="19.9" hidden="false" customHeight="true" outlineLevel="0" collapsed="false">
      <c r="A12" s="56" t="n">
        <v>1.45</v>
      </c>
      <c r="B12" s="60" t="e">
        <f aca="false">EANMOD($A12,B$2)</f>
        <v>#VALUE!</v>
      </c>
      <c r="C12" s="60" t="e">
        <f aca="false">EANMOD($A12,C$2)</f>
        <v>#VALUE!</v>
      </c>
      <c r="D12" s="60" t="e">
        <f aca="false">EANMOD($A12,D$2)</f>
        <v>#VALUE!</v>
      </c>
      <c r="E12" s="60" t="e">
        <f aca="false">EANMOD($A12,E$2)</f>
        <v>#VALUE!</v>
      </c>
      <c r="F12" s="58" t="e">
        <f aca="false">EANMOD($A12,F$2)</f>
        <v>#VALUE!</v>
      </c>
      <c r="G12" s="60" t="e">
        <f aca="false">EANMOD($A12,G$2)</f>
        <v>#VALUE!</v>
      </c>
      <c r="H12" s="60" t="e">
        <f aca="false">EANMOD($A12,H$2)</f>
        <v>#VALUE!</v>
      </c>
      <c r="I12" s="60" t="e">
        <f aca="false">EANMOD($A12,I$2)</f>
        <v>#VALUE!</v>
      </c>
      <c r="J12" s="60" t="e">
        <f aca="false">EANMOD($A12,J$2)</f>
        <v>#VALUE!</v>
      </c>
      <c r="K12" s="58" t="e">
        <f aca="false">EANMOD($A12,K$2)</f>
        <v>#VALUE!</v>
      </c>
      <c r="L12" s="60" t="e">
        <f aca="false">EANMOD($A12,L$2)</f>
        <v>#VALUE!</v>
      </c>
      <c r="M12" s="60" t="e">
        <f aca="false">EANMOD($A12,M$2)</f>
        <v>#VALUE!</v>
      </c>
      <c r="N12" s="60" t="e">
        <f aca="false">EANMOD($A12,N$2)</f>
        <v>#VALUE!</v>
      </c>
      <c r="O12" s="60" t="e">
        <f aca="false">EANMOD($A12,O$2)</f>
        <v>#VALUE!</v>
      </c>
      <c r="P12" s="58" t="e">
        <f aca="false">EANMOD($A12,P$2)</f>
        <v>#VALUE!</v>
      </c>
      <c r="Q12" s="60" t="e">
        <f aca="false">EANMOD($A12,Q$2)</f>
        <v>#VALUE!</v>
      </c>
      <c r="R12" s="60" t="e">
        <f aca="false">EANMOD($A12,R$2)</f>
        <v>#VALUE!</v>
      </c>
      <c r="S12" s="60" t="e">
        <f aca="false">EANMOD($A12,S$2)</f>
        <v>#VALUE!</v>
      </c>
      <c r="T12" s="60" t="e">
        <f aca="false">EANMOD($A12,T$2)</f>
        <v>#VALUE!</v>
      </c>
      <c r="U12" s="59" t="e">
        <f aca="false">EANMOD($A12,U$2)</f>
        <v>#VALUE!</v>
      </c>
    </row>
    <row r="13" customFormat="false" ht="19.9" hidden="false" customHeight="true" outlineLevel="0" collapsed="false">
      <c r="A13" s="56" t="n">
        <v>1.5</v>
      </c>
      <c r="B13" s="60" t="e">
        <f aca="false">EANMOD($A13,B$2)</f>
        <v>#VALUE!</v>
      </c>
      <c r="C13" s="60" t="e">
        <f aca="false">EANMOD($A13,C$2)</f>
        <v>#VALUE!</v>
      </c>
      <c r="D13" s="60" t="e">
        <f aca="false">EANMOD($A13,D$2)</f>
        <v>#VALUE!</v>
      </c>
      <c r="E13" s="60" t="e">
        <f aca="false">EANMOD($A13,E$2)</f>
        <v>#VALUE!</v>
      </c>
      <c r="F13" s="58" t="e">
        <f aca="false">EANMOD($A13,F$2)</f>
        <v>#VALUE!</v>
      </c>
      <c r="G13" s="60" t="e">
        <f aca="false">EANMOD($A13,G$2)</f>
        <v>#VALUE!</v>
      </c>
      <c r="H13" s="60" t="e">
        <f aca="false">EANMOD($A13,H$2)</f>
        <v>#VALUE!</v>
      </c>
      <c r="I13" s="60" t="e">
        <f aca="false">EANMOD($A13,I$2)</f>
        <v>#VALUE!</v>
      </c>
      <c r="J13" s="60" t="e">
        <f aca="false">EANMOD($A13,J$2)</f>
        <v>#VALUE!</v>
      </c>
      <c r="K13" s="58" t="e">
        <f aca="false">EANMOD($A13,K$2)</f>
        <v>#VALUE!</v>
      </c>
      <c r="L13" s="60" t="e">
        <f aca="false">EANMOD($A13,L$2)</f>
        <v>#VALUE!</v>
      </c>
      <c r="M13" s="60" t="e">
        <f aca="false">EANMOD($A13,M$2)</f>
        <v>#VALUE!</v>
      </c>
      <c r="N13" s="60" t="e">
        <f aca="false">EANMOD($A13,N$2)</f>
        <v>#VALUE!</v>
      </c>
      <c r="O13" s="60" t="e">
        <f aca="false">EANMOD($A13,O$2)</f>
        <v>#VALUE!</v>
      </c>
      <c r="P13" s="58" t="e">
        <f aca="false">EANMOD($A13,P$2)</f>
        <v>#VALUE!</v>
      </c>
      <c r="Q13" s="60" t="e">
        <f aca="false">EANMOD($A13,Q$2)</f>
        <v>#VALUE!</v>
      </c>
      <c r="R13" s="60" t="e">
        <f aca="false">EANMOD($A13,R$2)</f>
        <v>#VALUE!</v>
      </c>
      <c r="S13" s="60" t="e">
        <f aca="false">EANMOD($A13,S$2)</f>
        <v>#VALUE!</v>
      </c>
      <c r="T13" s="60" t="e">
        <f aca="false">EANMOD($A13,T$2)</f>
        <v>#VALUE!</v>
      </c>
      <c r="U13" s="59" t="e">
        <f aca="false">EANMOD($A13,U$2)</f>
        <v>#VALUE!</v>
      </c>
    </row>
    <row r="14" customFormat="false" ht="19.9" hidden="false" customHeight="true" outlineLevel="0" collapsed="false">
      <c r="A14" s="56" t="n">
        <v>1.55</v>
      </c>
      <c r="B14" s="60" t="e">
        <f aca="false">EANMOD($A14,B$2)</f>
        <v>#VALUE!</v>
      </c>
      <c r="C14" s="60" t="e">
        <f aca="false">EANMOD($A14,C$2)</f>
        <v>#VALUE!</v>
      </c>
      <c r="D14" s="60" t="e">
        <f aca="false">EANMOD($A14,D$2)</f>
        <v>#VALUE!</v>
      </c>
      <c r="E14" s="60" t="e">
        <f aca="false">EANMOD($A14,E$2)</f>
        <v>#VALUE!</v>
      </c>
      <c r="F14" s="58" t="e">
        <f aca="false">EANMOD($A14,F$2)</f>
        <v>#VALUE!</v>
      </c>
      <c r="G14" s="60" t="e">
        <f aca="false">EANMOD($A14,G$2)</f>
        <v>#VALUE!</v>
      </c>
      <c r="H14" s="60" t="e">
        <f aca="false">EANMOD($A14,H$2)</f>
        <v>#VALUE!</v>
      </c>
      <c r="I14" s="60" t="e">
        <f aca="false">EANMOD($A14,I$2)</f>
        <v>#VALUE!</v>
      </c>
      <c r="J14" s="60" t="e">
        <f aca="false">EANMOD($A14,J$2)</f>
        <v>#VALUE!</v>
      </c>
      <c r="K14" s="58" t="e">
        <f aca="false">EANMOD($A14,K$2)</f>
        <v>#VALUE!</v>
      </c>
      <c r="L14" s="60" t="e">
        <f aca="false">EANMOD($A14,L$2)</f>
        <v>#VALUE!</v>
      </c>
      <c r="M14" s="60" t="e">
        <f aca="false">EANMOD($A14,M$2)</f>
        <v>#VALUE!</v>
      </c>
      <c r="N14" s="60" t="e">
        <f aca="false">EANMOD($A14,N$2)</f>
        <v>#VALUE!</v>
      </c>
      <c r="O14" s="60" t="e">
        <f aca="false">EANMOD($A14,O$2)</f>
        <v>#VALUE!</v>
      </c>
      <c r="P14" s="58" t="e">
        <f aca="false">EANMOD($A14,P$2)</f>
        <v>#VALUE!</v>
      </c>
      <c r="Q14" s="60" t="e">
        <f aca="false">EANMOD($A14,Q$2)</f>
        <v>#VALUE!</v>
      </c>
      <c r="R14" s="60" t="e">
        <f aca="false">EANMOD($A14,R$2)</f>
        <v>#VALUE!</v>
      </c>
      <c r="S14" s="60" t="e">
        <f aca="false">EANMOD($A14,S$2)</f>
        <v>#VALUE!</v>
      </c>
      <c r="T14" s="60" t="e">
        <f aca="false">EANMOD($A14,T$2)</f>
        <v>#VALUE!</v>
      </c>
      <c r="U14" s="59" t="e">
        <f aca="false">EANMOD($A14,U$2)</f>
        <v>#VALUE!</v>
      </c>
    </row>
    <row r="15" customFormat="false" ht="19.9" hidden="false" customHeight="true" outlineLevel="0" collapsed="false">
      <c r="A15" s="56" t="n">
        <v>1.6</v>
      </c>
      <c r="B15" s="60" t="e">
        <f aca="false">EANMOD($A15,B$2)</f>
        <v>#VALUE!</v>
      </c>
      <c r="C15" s="60" t="e">
        <f aca="false">EANMOD($A15,C$2)</f>
        <v>#VALUE!</v>
      </c>
      <c r="D15" s="60" t="e">
        <f aca="false">EANMOD($A15,D$2)</f>
        <v>#VALUE!</v>
      </c>
      <c r="E15" s="60" t="e">
        <f aca="false">EANMOD($A15,E$2)</f>
        <v>#VALUE!</v>
      </c>
      <c r="F15" s="58" t="e">
        <f aca="false">EANMOD($A15,F$2)</f>
        <v>#VALUE!</v>
      </c>
      <c r="G15" s="60" t="e">
        <f aca="false">EANMOD($A15,G$2)</f>
        <v>#VALUE!</v>
      </c>
      <c r="H15" s="60" t="e">
        <f aca="false">EANMOD($A15,H$2)</f>
        <v>#VALUE!</v>
      </c>
      <c r="I15" s="60" t="e">
        <f aca="false">EANMOD($A15,I$2)</f>
        <v>#VALUE!</v>
      </c>
      <c r="J15" s="60" t="e">
        <f aca="false">EANMOD($A15,J$2)</f>
        <v>#VALUE!</v>
      </c>
      <c r="K15" s="58" t="e">
        <f aca="false">EANMOD($A15,K$2)</f>
        <v>#VALUE!</v>
      </c>
      <c r="L15" s="60" t="e">
        <f aca="false">EANMOD($A15,L$2)</f>
        <v>#VALUE!</v>
      </c>
      <c r="M15" s="60" t="e">
        <f aca="false">EANMOD($A15,M$2)</f>
        <v>#VALUE!</v>
      </c>
      <c r="N15" s="60" t="e">
        <f aca="false">EANMOD($A15,N$2)</f>
        <v>#VALUE!</v>
      </c>
      <c r="O15" s="60" t="e">
        <f aca="false">EANMOD($A15,O$2)</f>
        <v>#VALUE!</v>
      </c>
      <c r="P15" s="58" t="e">
        <f aca="false">EANMOD($A15,P$2)</f>
        <v>#VALUE!</v>
      </c>
      <c r="Q15" s="60" t="e">
        <f aca="false">EANMOD($A15,Q$2)</f>
        <v>#VALUE!</v>
      </c>
      <c r="R15" s="60" t="e">
        <f aca="false">EANMOD($A15,R$2)</f>
        <v>#VALUE!</v>
      </c>
      <c r="S15" s="60" t="e">
        <f aca="false">EANMOD($A15,S$2)</f>
        <v>#VALUE!</v>
      </c>
      <c r="T15" s="60" t="e">
        <f aca="false">EANMOD($A15,T$2)</f>
        <v>#VALUE!</v>
      </c>
      <c r="U15" s="59" t="e">
        <f aca="false">EANMOD($A15,U$2)</f>
        <v>#VALUE!</v>
      </c>
    </row>
    <row r="16" customFormat="false" ht="19.9" hidden="false" customHeight="true" outlineLevel="0" collapsed="false">
      <c r="A16" s="56" t="n">
        <v>1.65</v>
      </c>
      <c r="B16" s="61" t="e">
        <f aca="false">EANMOD($A16,B$2)</f>
        <v>#VALUE!</v>
      </c>
      <c r="C16" s="61" t="e">
        <f aca="false">EANMOD($A16,C$2)</f>
        <v>#VALUE!</v>
      </c>
      <c r="D16" s="61" t="e">
        <f aca="false">EANMOD($A16,D$2)</f>
        <v>#VALUE!</v>
      </c>
      <c r="E16" s="61" t="e">
        <f aca="false">EANMOD($A16,E$2)</f>
        <v>#VALUE!</v>
      </c>
      <c r="F16" s="58" t="e">
        <f aca="false">EANMOD($A16,F$2)</f>
        <v>#VALUE!</v>
      </c>
      <c r="G16" s="61" t="e">
        <f aca="false">EANMOD($A16,G$2)</f>
        <v>#VALUE!</v>
      </c>
      <c r="H16" s="61" t="e">
        <f aca="false">EANMOD($A16,H$2)</f>
        <v>#VALUE!</v>
      </c>
      <c r="I16" s="61" t="e">
        <f aca="false">EANMOD($A16,I$2)</f>
        <v>#VALUE!</v>
      </c>
      <c r="J16" s="61" t="e">
        <f aca="false">EANMOD($A16,J$2)</f>
        <v>#VALUE!</v>
      </c>
      <c r="K16" s="58" t="e">
        <f aca="false">EANMOD($A16,K$2)</f>
        <v>#VALUE!</v>
      </c>
      <c r="L16" s="61" t="e">
        <f aca="false">EANMOD($A16,L$2)</f>
        <v>#VALUE!</v>
      </c>
      <c r="M16" s="61" t="e">
        <f aca="false">EANMOD($A16,M$2)</f>
        <v>#VALUE!</v>
      </c>
      <c r="N16" s="61" t="e">
        <f aca="false">EANMOD($A16,N$2)</f>
        <v>#VALUE!</v>
      </c>
      <c r="O16" s="61" t="e">
        <f aca="false">EANMOD($A16,O$2)</f>
        <v>#VALUE!</v>
      </c>
      <c r="P16" s="58" t="e">
        <f aca="false">EANMOD($A16,P$2)</f>
        <v>#VALUE!</v>
      </c>
      <c r="Q16" s="61" t="e">
        <f aca="false">EANMOD($A16,Q$2)</f>
        <v>#VALUE!</v>
      </c>
      <c r="R16" s="61" t="e">
        <f aca="false">EANMOD($A16,R$2)</f>
        <v>#VALUE!</v>
      </c>
      <c r="S16" s="61" t="e">
        <f aca="false">EANMOD($A16,S$2)</f>
        <v>#VALUE!</v>
      </c>
      <c r="T16" s="61" t="e">
        <f aca="false">EANMOD($A16,T$2)</f>
        <v>#VALUE!</v>
      </c>
      <c r="U16" s="59" t="e">
        <f aca="false">EANMOD($A16,U$2)</f>
        <v>#VALUE!</v>
      </c>
    </row>
    <row r="17" customFormat="false" ht="19.9" hidden="false" customHeight="true" outlineLevel="0" collapsed="false">
      <c r="A17" s="56" t="n">
        <v>1.7</v>
      </c>
      <c r="B17" s="61" t="e">
        <f aca="false">EANMOD($A17,B$2)</f>
        <v>#VALUE!</v>
      </c>
      <c r="C17" s="61" t="e">
        <f aca="false">EANMOD($A17,C$2)</f>
        <v>#VALUE!</v>
      </c>
      <c r="D17" s="61" t="e">
        <f aca="false">EANMOD($A17,D$2)</f>
        <v>#VALUE!</v>
      </c>
      <c r="E17" s="61" t="e">
        <f aca="false">EANMOD($A17,E$2)</f>
        <v>#VALUE!</v>
      </c>
      <c r="F17" s="58" t="e">
        <f aca="false">EANMOD($A17,F$2)</f>
        <v>#VALUE!</v>
      </c>
      <c r="G17" s="61" t="e">
        <f aca="false">EANMOD($A17,G$2)</f>
        <v>#VALUE!</v>
      </c>
      <c r="H17" s="61" t="e">
        <f aca="false">EANMOD($A17,H$2)</f>
        <v>#VALUE!</v>
      </c>
      <c r="I17" s="61" t="e">
        <f aca="false">EANMOD($A17,I$2)</f>
        <v>#VALUE!</v>
      </c>
      <c r="J17" s="61" t="e">
        <f aca="false">EANMOD($A17,J$2)</f>
        <v>#VALUE!</v>
      </c>
      <c r="K17" s="58" t="e">
        <f aca="false">EANMOD($A17,K$2)</f>
        <v>#VALUE!</v>
      </c>
      <c r="L17" s="61" t="e">
        <f aca="false">EANMOD($A17,L$2)</f>
        <v>#VALUE!</v>
      </c>
      <c r="M17" s="61" t="e">
        <f aca="false">EANMOD($A17,M$2)</f>
        <v>#VALUE!</v>
      </c>
      <c r="N17" s="61" t="e">
        <f aca="false">EANMOD($A17,N$2)</f>
        <v>#VALUE!</v>
      </c>
      <c r="O17" s="61" t="e">
        <f aca="false">EANMOD($A17,O$2)</f>
        <v>#VALUE!</v>
      </c>
      <c r="P17" s="58" t="e">
        <f aca="false">EANMOD($A17,P$2)</f>
        <v>#VALUE!</v>
      </c>
      <c r="Q17" s="61" t="e">
        <f aca="false">EANMOD($A17,Q$2)</f>
        <v>#VALUE!</v>
      </c>
      <c r="R17" s="61" t="e">
        <f aca="false">EANMOD($A17,R$2)</f>
        <v>#VALUE!</v>
      </c>
      <c r="S17" s="61" t="e">
        <f aca="false">EANMOD($A17,S$2)</f>
        <v>#VALUE!</v>
      </c>
      <c r="T17" s="61" t="e">
        <f aca="false">EANMOD($A17,T$2)</f>
        <v>#VALUE!</v>
      </c>
      <c r="U17" s="59" t="e">
        <f aca="false">EANMOD($A17,U$2)</f>
        <v>#VALUE!</v>
      </c>
    </row>
    <row r="18" customFormat="false" ht="19.9" hidden="false" customHeight="true" outlineLevel="0" collapsed="false">
      <c r="A18" s="56" t="n">
        <v>1.75</v>
      </c>
      <c r="B18" s="62" t="e">
        <f aca="false">EANMOD($A18,B$2)</f>
        <v>#VALUE!</v>
      </c>
      <c r="C18" s="62" t="e">
        <f aca="false">EANMOD($A18,C$2)</f>
        <v>#VALUE!</v>
      </c>
      <c r="D18" s="62" t="e">
        <f aca="false">EANMOD($A18,D$2)</f>
        <v>#VALUE!</v>
      </c>
      <c r="E18" s="62" t="e">
        <f aca="false">EANMOD($A18,E$2)</f>
        <v>#VALUE!</v>
      </c>
      <c r="F18" s="63" t="e">
        <f aca="false">EANMOD($A18,F$2)</f>
        <v>#VALUE!</v>
      </c>
      <c r="G18" s="62" t="e">
        <f aca="false">EANMOD($A18,G$2)</f>
        <v>#VALUE!</v>
      </c>
      <c r="H18" s="62" t="e">
        <f aca="false">EANMOD($A18,H$2)</f>
        <v>#VALUE!</v>
      </c>
      <c r="I18" s="62" t="e">
        <f aca="false">EANMOD($A18,I$2)</f>
        <v>#VALUE!</v>
      </c>
      <c r="J18" s="62" t="e">
        <f aca="false">EANMOD($A18,J$2)</f>
        <v>#VALUE!</v>
      </c>
      <c r="K18" s="63" t="e">
        <f aca="false">EANMOD($A18,K$2)</f>
        <v>#VALUE!</v>
      </c>
      <c r="L18" s="62" t="e">
        <f aca="false">EANMOD($A18,L$2)</f>
        <v>#VALUE!</v>
      </c>
      <c r="M18" s="62" t="e">
        <f aca="false">EANMOD($A18,M$2)</f>
        <v>#VALUE!</v>
      </c>
      <c r="N18" s="64" t="e">
        <f aca="false">EANMOD($A18,N$2)</f>
        <v>#VALUE!</v>
      </c>
      <c r="O18" s="62" t="e">
        <f aca="false">EANMOD($A18,O$2)</f>
        <v>#VALUE!</v>
      </c>
      <c r="P18" s="63" t="e">
        <f aca="false">EANMOD($A18,P$2)</f>
        <v>#VALUE!</v>
      </c>
      <c r="Q18" s="62" t="e">
        <f aca="false">EANMOD($A18,Q$2)</f>
        <v>#VALUE!</v>
      </c>
      <c r="R18" s="62" t="e">
        <f aca="false">EANMOD($A18,R$2)</f>
        <v>#VALUE!</v>
      </c>
      <c r="S18" s="62" t="e">
        <f aca="false">EANMOD($A18,S$2)</f>
        <v>#VALUE!</v>
      </c>
      <c r="T18" s="62" t="e">
        <f aca="false">EANMOD($A18,T$2)</f>
        <v>#VALUE!</v>
      </c>
      <c r="U18" s="65" t="e">
        <f aca="false">EANMOD($A18,U$2)</f>
        <v>#VALUE!</v>
      </c>
    </row>
    <row r="21" customFormat="false" ht="19.9" hidden="false" customHeight="true" outlineLevel="0" collapsed="false">
      <c r="A21" s="54"/>
      <c r="B21" s="34" t="s">
        <v>19</v>
      </c>
      <c r="C21" s="34"/>
      <c r="D21" s="34"/>
      <c r="E21" s="34"/>
      <c r="F21" s="34"/>
      <c r="G21" s="34"/>
      <c r="H21" s="34"/>
      <c r="I21" s="34"/>
      <c r="J21" s="34"/>
      <c r="K21" s="66" t="s">
        <v>11</v>
      </c>
      <c r="L21" s="66"/>
      <c r="M21" s="67"/>
      <c r="N21" s="54"/>
      <c r="O21" s="34" t="s">
        <v>20</v>
      </c>
      <c r="P21" s="34"/>
      <c r="Q21" s="34"/>
      <c r="R21" s="34"/>
      <c r="S21" s="34"/>
      <c r="T21" s="34"/>
    </row>
    <row r="22" customFormat="false" ht="19.9" hidden="false" customHeight="true" outlineLevel="0" collapsed="false">
      <c r="A22" s="55" t="s">
        <v>18</v>
      </c>
      <c r="B22" s="36" t="s">
        <v>21</v>
      </c>
      <c r="C22" s="36"/>
      <c r="D22" s="36"/>
      <c r="E22" s="36" t="s">
        <v>22</v>
      </c>
      <c r="F22" s="36"/>
      <c r="G22" s="36"/>
      <c r="H22" s="36" t="s">
        <v>23</v>
      </c>
      <c r="I22" s="36"/>
      <c r="J22" s="36"/>
      <c r="K22" s="68" t="s">
        <v>11</v>
      </c>
      <c r="L22" s="68"/>
      <c r="M22" s="68"/>
      <c r="N22" s="69" t="s">
        <v>24</v>
      </c>
      <c r="O22" s="36" t="s">
        <v>25</v>
      </c>
      <c r="P22" s="36"/>
      <c r="Q22" s="36"/>
      <c r="R22" s="36" t="s">
        <v>26</v>
      </c>
      <c r="S22" s="36"/>
      <c r="T22" s="36"/>
    </row>
    <row r="23" customFormat="false" ht="19.9" hidden="false" customHeight="true" outlineLevel="0" collapsed="false">
      <c r="A23" s="56" t="n">
        <v>0.6</v>
      </c>
      <c r="B23" s="70"/>
      <c r="C23" s="71" t="n">
        <v>720</v>
      </c>
      <c r="D23" s="72"/>
      <c r="E23" s="70"/>
      <c r="F23" s="71" t="n">
        <v>720</v>
      </c>
      <c r="G23" s="72"/>
      <c r="H23" s="70"/>
      <c r="I23" s="71"/>
      <c r="J23" s="72"/>
      <c r="K23" s="73"/>
      <c r="L23" s="73"/>
      <c r="M23" s="73"/>
      <c r="N23" s="9" t="n">
        <v>1</v>
      </c>
      <c r="O23" s="70"/>
      <c r="P23" s="71" t="n">
        <v>850</v>
      </c>
      <c r="Q23" s="72"/>
      <c r="R23" s="70"/>
      <c r="S23" s="71" t="n">
        <v>850</v>
      </c>
      <c r="T23" s="72"/>
    </row>
    <row r="24" customFormat="false" ht="19.9" hidden="false" customHeight="true" outlineLevel="0" collapsed="false">
      <c r="A24" s="56" t="n">
        <v>0.7</v>
      </c>
      <c r="B24" s="74"/>
      <c r="C24" s="75" t="n">
        <v>570</v>
      </c>
      <c r="D24" s="76"/>
      <c r="E24" s="74"/>
      <c r="F24" s="75" t="n">
        <v>570</v>
      </c>
      <c r="G24" s="76"/>
      <c r="H24" s="74"/>
      <c r="I24" s="75"/>
      <c r="J24" s="76"/>
      <c r="K24" s="73"/>
      <c r="L24" s="73"/>
      <c r="M24" s="73"/>
      <c r="N24" s="9" t="n">
        <v>2</v>
      </c>
      <c r="O24" s="74"/>
      <c r="P24" s="75" t="n">
        <v>700</v>
      </c>
      <c r="Q24" s="76"/>
      <c r="R24" s="77" t="n">
        <v>1400</v>
      </c>
      <c r="S24" s="77"/>
      <c r="T24" s="77"/>
    </row>
    <row r="25" customFormat="false" ht="19.9" hidden="false" customHeight="true" outlineLevel="0" collapsed="false">
      <c r="A25" s="56" t="n">
        <v>0.8</v>
      </c>
      <c r="B25" s="74"/>
      <c r="C25" s="75" t="n">
        <v>450</v>
      </c>
      <c r="D25" s="76"/>
      <c r="E25" s="74"/>
      <c r="F25" s="75" t="n">
        <v>450</v>
      </c>
      <c r="G25" s="76"/>
      <c r="H25" s="74"/>
      <c r="I25" s="75"/>
      <c r="J25" s="76"/>
      <c r="K25" s="73"/>
      <c r="L25" s="73"/>
      <c r="M25" s="73"/>
      <c r="N25" s="9" t="n">
        <v>3</v>
      </c>
      <c r="O25" s="74"/>
      <c r="P25" s="75" t="n">
        <v>620</v>
      </c>
      <c r="Q25" s="76"/>
      <c r="R25" s="77" t="n">
        <v>1860</v>
      </c>
      <c r="S25" s="77"/>
      <c r="T25" s="77"/>
    </row>
    <row r="26" customFormat="false" ht="19.9" hidden="false" customHeight="true" outlineLevel="0" collapsed="false">
      <c r="A26" s="56" t="n">
        <v>0.9</v>
      </c>
      <c r="B26" s="74"/>
      <c r="C26" s="75" t="n">
        <v>360</v>
      </c>
      <c r="D26" s="76"/>
      <c r="E26" s="74"/>
      <c r="F26" s="75" t="n">
        <v>360</v>
      </c>
      <c r="G26" s="76"/>
      <c r="H26" s="74"/>
      <c r="I26" s="75"/>
      <c r="J26" s="76"/>
      <c r="K26" s="73"/>
      <c r="L26" s="73"/>
      <c r="M26" s="73"/>
      <c r="N26" s="9" t="n">
        <v>4</v>
      </c>
      <c r="O26" s="74"/>
      <c r="P26" s="75" t="n">
        <v>525</v>
      </c>
      <c r="Q26" s="76"/>
      <c r="R26" s="77" t="n">
        <v>2100</v>
      </c>
      <c r="S26" s="77"/>
      <c r="T26" s="77"/>
    </row>
    <row r="27" customFormat="false" ht="19.9" hidden="false" customHeight="true" outlineLevel="0" collapsed="false">
      <c r="A27" s="56" t="n">
        <v>1</v>
      </c>
      <c r="B27" s="74"/>
      <c r="C27" s="75" t="n">
        <v>300</v>
      </c>
      <c r="D27" s="76"/>
      <c r="E27" s="74"/>
      <c r="F27" s="75" t="n">
        <v>300</v>
      </c>
      <c r="G27" s="76"/>
      <c r="H27" s="74"/>
      <c r="I27" s="75"/>
      <c r="J27" s="76"/>
      <c r="K27" s="73"/>
      <c r="L27" s="73"/>
      <c r="M27" s="73"/>
      <c r="N27" s="9" t="n">
        <v>5</v>
      </c>
      <c r="O27" s="74"/>
      <c r="P27" s="75" t="n">
        <v>460</v>
      </c>
      <c r="Q27" s="76"/>
      <c r="R27" s="77" t="n">
        <v>2300</v>
      </c>
      <c r="S27" s="77"/>
      <c r="T27" s="77"/>
    </row>
    <row r="28" customFormat="false" ht="19.9" hidden="false" customHeight="true" outlineLevel="0" collapsed="false">
      <c r="A28" s="56" t="n">
        <v>1.1</v>
      </c>
      <c r="B28" s="74"/>
      <c r="C28" s="75" t="n">
        <v>240</v>
      </c>
      <c r="D28" s="76"/>
      <c r="E28" s="74"/>
      <c r="F28" s="75" t="n">
        <v>270</v>
      </c>
      <c r="G28" s="76"/>
      <c r="H28" s="74"/>
      <c r="I28" s="75"/>
      <c r="J28" s="76"/>
      <c r="K28" s="73"/>
      <c r="L28" s="73"/>
      <c r="M28" s="73"/>
      <c r="N28" s="9" t="n">
        <v>6</v>
      </c>
      <c r="O28" s="74"/>
      <c r="P28" s="75" t="n">
        <v>420</v>
      </c>
      <c r="Q28" s="76"/>
      <c r="R28" s="77" t="n">
        <v>2520</v>
      </c>
      <c r="S28" s="77"/>
      <c r="T28" s="77"/>
    </row>
    <row r="29" customFormat="false" ht="19.9" hidden="false" customHeight="true" outlineLevel="0" collapsed="false">
      <c r="A29" s="56" t="n">
        <v>1.2</v>
      </c>
      <c r="B29" s="74"/>
      <c r="C29" s="75" t="n">
        <v>210</v>
      </c>
      <c r="D29" s="76"/>
      <c r="E29" s="74"/>
      <c r="F29" s="75" t="n">
        <v>240</v>
      </c>
      <c r="G29" s="76"/>
      <c r="H29" s="74"/>
      <c r="I29" s="75"/>
      <c r="J29" s="76"/>
      <c r="K29" s="73"/>
      <c r="L29" s="73"/>
      <c r="M29" s="73"/>
      <c r="N29" s="9" t="n">
        <v>7</v>
      </c>
      <c r="O29" s="74"/>
      <c r="P29" s="75" t="n">
        <v>380</v>
      </c>
      <c r="Q29" s="76"/>
      <c r="R29" s="77" t="n">
        <v>2660</v>
      </c>
      <c r="S29" s="77"/>
      <c r="T29" s="77"/>
    </row>
    <row r="30" customFormat="false" ht="19.9" hidden="false" customHeight="true" outlineLevel="0" collapsed="false">
      <c r="A30" s="56" t="n">
        <v>1.3</v>
      </c>
      <c r="B30" s="74"/>
      <c r="C30" s="75" t="n">
        <v>180</v>
      </c>
      <c r="D30" s="76"/>
      <c r="E30" s="74"/>
      <c r="F30" s="75" t="n">
        <v>210</v>
      </c>
      <c r="G30" s="76"/>
      <c r="H30" s="78"/>
      <c r="I30" s="79" t="n">
        <v>240</v>
      </c>
      <c r="J30" s="80"/>
      <c r="K30" s="81"/>
      <c r="L30" s="81"/>
      <c r="M30" s="81"/>
      <c r="N30" s="9" t="n">
        <v>8</v>
      </c>
      <c r="O30" s="82"/>
      <c r="P30" s="83" t="n">
        <v>350</v>
      </c>
      <c r="Q30" s="84"/>
      <c r="R30" s="85" t="n">
        <v>2800</v>
      </c>
      <c r="S30" s="85"/>
      <c r="T30" s="85"/>
    </row>
    <row r="31" customFormat="false" ht="19.9" hidden="false" customHeight="true" outlineLevel="0" collapsed="false">
      <c r="A31" s="56" t="n">
        <v>1.4</v>
      </c>
      <c r="B31" s="78"/>
      <c r="C31" s="79" t="n">
        <v>150</v>
      </c>
      <c r="D31" s="80"/>
      <c r="E31" s="78"/>
      <c r="F31" s="79" t="n">
        <v>180</v>
      </c>
      <c r="G31" s="80"/>
      <c r="H31" s="78"/>
      <c r="I31" s="79" t="n">
        <v>180</v>
      </c>
      <c r="J31" s="80"/>
      <c r="K31" s="81"/>
      <c r="L31" s="81"/>
      <c r="M31" s="81"/>
      <c r="N31" s="9" t="n">
        <v>9</v>
      </c>
      <c r="O31" s="82"/>
      <c r="P31" s="83" t="n">
        <v>330</v>
      </c>
      <c r="Q31" s="84"/>
      <c r="R31" s="85" t="n">
        <v>2970</v>
      </c>
      <c r="S31" s="85"/>
      <c r="T31" s="85"/>
    </row>
    <row r="32" customFormat="false" ht="19.9" hidden="false" customHeight="true" outlineLevel="0" collapsed="false">
      <c r="A32" s="56" t="n">
        <v>1.5</v>
      </c>
      <c r="B32" s="78"/>
      <c r="C32" s="79" t="n">
        <v>120</v>
      </c>
      <c r="D32" s="80"/>
      <c r="E32" s="78"/>
      <c r="F32" s="79" t="n">
        <v>180</v>
      </c>
      <c r="G32" s="80"/>
      <c r="H32" s="78"/>
      <c r="I32" s="79" t="n">
        <v>150</v>
      </c>
      <c r="J32" s="80"/>
      <c r="K32" s="81"/>
      <c r="L32" s="81"/>
      <c r="M32" s="81"/>
      <c r="N32" s="9" t="n">
        <v>10</v>
      </c>
      <c r="O32" s="82"/>
      <c r="P32" s="83" t="n">
        <v>310</v>
      </c>
      <c r="Q32" s="84"/>
      <c r="R32" s="85" t="n">
        <v>3100</v>
      </c>
      <c r="S32" s="85"/>
      <c r="T32" s="85"/>
    </row>
    <row r="33" customFormat="false" ht="19.9" hidden="false" customHeight="true" outlineLevel="0" collapsed="false">
      <c r="A33" s="56" t="n">
        <v>1.6</v>
      </c>
      <c r="B33" s="78"/>
      <c r="C33" s="79" t="n">
        <v>45</v>
      </c>
      <c r="D33" s="80"/>
      <c r="E33" s="78"/>
      <c r="F33" s="79" t="n">
        <v>150</v>
      </c>
      <c r="G33" s="80"/>
      <c r="H33" s="78"/>
      <c r="I33" s="79" t="n">
        <v>120</v>
      </c>
      <c r="J33" s="80"/>
      <c r="K33" s="81"/>
      <c r="L33" s="81"/>
      <c r="M33" s="81"/>
      <c r="N33" s="9" t="n">
        <v>11</v>
      </c>
      <c r="O33" s="82"/>
      <c r="P33" s="83" t="n">
        <v>300</v>
      </c>
      <c r="Q33" s="84"/>
      <c r="R33" s="85" t="n">
        <v>3300</v>
      </c>
      <c r="S33" s="85"/>
      <c r="T33" s="85"/>
    </row>
    <row r="34" customFormat="false" ht="19.9" hidden="false" customHeight="true" outlineLevel="0" collapsed="false">
      <c r="A34" s="56" t="n">
        <v>1.7</v>
      </c>
      <c r="B34" s="86"/>
      <c r="C34" s="87"/>
      <c r="D34" s="88"/>
      <c r="E34" s="86"/>
      <c r="F34" s="87"/>
      <c r="G34" s="88"/>
      <c r="H34" s="86"/>
      <c r="I34" s="87" t="n">
        <v>75</v>
      </c>
      <c r="J34" s="88"/>
      <c r="K34" s="81"/>
      <c r="L34" s="81"/>
      <c r="M34" s="81"/>
      <c r="N34" s="9" t="n">
        <v>12</v>
      </c>
      <c r="O34" s="82"/>
      <c r="P34" s="83" t="n">
        <v>300</v>
      </c>
      <c r="Q34" s="84"/>
      <c r="R34" s="85" t="n">
        <v>3600</v>
      </c>
      <c r="S34" s="85"/>
      <c r="T34" s="85"/>
    </row>
    <row r="35" customFormat="false" ht="19.9" hidden="false" customHeight="true" outlineLevel="0" collapsed="false">
      <c r="A35" s="56" t="n">
        <v>1.8</v>
      </c>
      <c r="B35" s="86"/>
      <c r="C35" s="87"/>
      <c r="D35" s="88"/>
      <c r="E35" s="86"/>
      <c r="F35" s="87"/>
      <c r="G35" s="88"/>
      <c r="H35" s="86"/>
      <c r="I35" s="87" t="n">
        <v>60</v>
      </c>
      <c r="J35" s="88"/>
      <c r="K35" s="81"/>
      <c r="L35" s="81"/>
      <c r="M35" s="81"/>
      <c r="N35" s="9" t="n">
        <v>13</v>
      </c>
      <c r="O35" s="82"/>
      <c r="P35" s="83" t="n">
        <v>300</v>
      </c>
      <c r="Q35" s="84"/>
      <c r="R35" s="85" t="n">
        <v>2900</v>
      </c>
      <c r="S35" s="85"/>
      <c r="T35" s="85"/>
    </row>
    <row r="36" customFormat="false" ht="19.9" hidden="false" customHeight="true" outlineLevel="0" collapsed="false">
      <c r="A36" s="56" t="n">
        <v>1.9</v>
      </c>
      <c r="B36" s="86"/>
      <c r="C36" s="87"/>
      <c r="D36" s="88"/>
      <c r="E36" s="86"/>
      <c r="F36" s="87"/>
      <c r="G36" s="88"/>
      <c r="H36" s="86"/>
      <c r="I36" s="87" t="n">
        <v>45</v>
      </c>
      <c r="J36" s="88"/>
      <c r="K36" s="81"/>
      <c r="L36" s="81"/>
      <c r="M36" s="81"/>
      <c r="N36" s="9" t="n">
        <v>14</v>
      </c>
      <c r="O36" s="82"/>
      <c r="P36" s="83" t="n">
        <v>300</v>
      </c>
      <c r="Q36" s="84"/>
      <c r="R36" s="85" t="n">
        <v>4200</v>
      </c>
      <c r="S36" s="85"/>
      <c r="T36" s="85"/>
    </row>
    <row r="37" customFormat="false" ht="19.9" hidden="false" customHeight="true" outlineLevel="0" collapsed="false">
      <c r="A37" s="56" t="n">
        <v>2</v>
      </c>
      <c r="B37" s="89"/>
      <c r="C37" s="90"/>
      <c r="D37" s="91"/>
      <c r="E37" s="89"/>
      <c r="F37" s="90"/>
      <c r="G37" s="91"/>
      <c r="H37" s="89"/>
      <c r="I37" s="90" t="n">
        <v>30</v>
      </c>
      <c r="J37" s="91"/>
      <c r="N37" s="9" t="s">
        <v>27</v>
      </c>
      <c r="O37" s="92"/>
      <c r="P37" s="93" t="n">
        <v>300</v>
      </c>
      <c r="Q37" s="94"/>
      <c r="R37" s="92"/>
      <c r="S37" s="93"/>
      <c r="T37" s="94"/>
    </row>
  </sheetData>
  <mergeCells count="23">
    <mergeCell ref="B1:U1"/>
    <mergeCell ref="B21:J21"/>
    <mergeCell ref="K21:L21"/>
    <mergeCell ref="O21:T21"/>
    <mergeCell ref="B22:D22"/>
    <mergeCell ref="E22:G22"/>
    <mergeCell ref="H22:J22"/>
    <mergeCell ref="K22:L22"/>
    <mergeCell ref="O22:Q22"/>
    <mergeCell ref="R22:T22"/>
    <mergeCell ref="R24:T24"/>
    <mergeCell ref="R25:T25"/>
    <mergeCell ref="R26:T26"/>
    <mergeCell ref="R27:T27"/>
    <mergeCell ref="R28:T28"/>
    <mergeCell ref="R29:T29"/>
    <mergeCell ref="R30:T30"/>
    <mergeCell ref="R31:T31"/>
    <mergeCell ref="R32:T32"/>
    <mergeCell ref="R33:T33"/>
    <mergeCell ref="R34:T34"/>
    <mergeCell ref="R35:T35"/>
    <mergeCell ref="R36:T36"/>
  </mergeCells>
  <printOptions headings="false" gridLines="false" gridLinesSet="true" horizontalCentered="false" verticalCentered="false"/>
  <pageMargins left="0.39375" right="0.39375" top="0.8270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Sans,Regular"&amp;18 Maximum Operating Depths (MOD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0" min="2" style="3" width="4.28"/>
    <col collapsed="false" customWidth="true" hidden="false" outlineLevel="0" max="21" min="21" style="3" width="5.56"/>
    <col collapsed="false" customWidth="false" hidden="false" outlineLevel="0" max="257" min="22" style="3" width="9.14"/>
  </cols>
  <sheetData>
    <row r="1" s="1" customFormat="true" ht="15" hidden="false" customHeight="true" outlineLevel="0" collapsed="false">
      <c r="A1" s="33" t="s">
        <v>13</v>
      </c>
      <c r="B1" s="34" t="s">
        <v>1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1" customFormat="true" ht="15" hidden="false" customHeight="true" outlineLevel="0" collapsed="false">
      <c r="A2" s="35"/>
      <c r="B2" s="36" t="n">
        <v>0.21</v>
      </c>
      <c r="C2" s="36" t="n">
        <v>0.22</v>
      </c>
      <c r="D2" s="36" t="n">
        <v>0.23</v>
      </c>
      <c r="E2" s="36" t="n">
        <v>0.24</v>
      </c>
      <c r="F2" s="36" t="n">
        <v>0.25</v>
      </c>
      <c r="G2" s="36" t="n">
        <v>0.26</v>
      </c>
      <c r="H2" s="36" t="n">
        <v>0.27</v>
      </c>
      <c r="I2" s="36" t="n">
        <v>0.28</v>
      </c>
      <c r="J2" s="36" t="n">
        <v>0.29</v>
      </c>
      <c r="K2" s="36" t="n">
        <v>0.3</v>
      </c>
      <c r="L2" s="36" t="n">
        <v>0.31</v>
      </c>
      <c r="M2" s="36" t="n">
        <v>0.32</v>
      </c>
      <c r="N2" s="36" t="n">
        <v>0.33</v>
      </c>
      <c r="O2" s="36" t="n">
        <v>0.34</v>
      </c>
      <c r="P2" s="36" t="n">
        <v>0.35</v>
      </c>
      <c r="Q2" s="36" t="n">
        <v>0.36</v>
      </c>
      <c r="R2" s="36" t="n">
        <v>0.37</v>
      </c>
      <c r="S2" s="36" t="n">
        <v>0.38</v>
      </c>
      <c r="T2" s="36" t="n">
        <v>0.39</v>
      </c>
      <c r="U2" s="36" t="n">
        <v>0.4</v>
      </c>
    </row>
    <row r="3" customFormat="false" ht="12.75" hidden="false" customHeight="false" outlineLevel="0" collapsed="false">
      <c r="A3" s="37" t="n">
        <v>12</v>
      </c>
      <c r="B3" s="95" t="e">
        <f aca="false">ppO2($A3,B$2)</f>
        <v>#VALUE!</v>
      </c>
      <c r="C3" s="95" t="e">
        <f aca="false">ppO2($A3,C$2)</f>
        <v>#VALUE!</v>
      </c>
      <c r="D3" s="95" t="e">
        <f aca="false">ppO2($A3,D$2)</f>
        <v>#VALUE!</v>
      </c>
      <c r="E3" s="95" t="e">
        <f aca="false">ppO2($A3,E$2)</f>
        <v>#VALUE!</v>
      </c>
      <c r="F3" s="96" t="e">
        <f aca="false">ppO2($A3,F$2)</f>
        <v>#VALUE!</v>
      </c>
      <c r="G3" s="95" t="e">
        <f aca="false">ppO2($A3,G$2)</f>
        <v>#VALUE!</v>
      </c>
      <c r="H3" s="95" t="e">
        <f aca="false">ppO2($A3,H$2)</f>
        <v>#VALUE!</v>
      </c>
      <c r="I3" s="95" t="e">
        <f aca="false">ppO2($A3,I$2)</f>
        <v>#VALUE!</v>
      </c>
      <c r="J3" s="95" t="e">
        <f aca="false">ppO2($A3,J$2)</f>
        <v>#VALUE!</v>
      </c>
      <c r="K3" s="96" t="e">
        <f aca="false">ppO2($A3,K$2)</f>
        <v>#VALUE!</v>
      </c>
      <c r="L3" s="95" t="e">
        <f aca="false">ppO2($A3,L$2)</f>
        <v>#VALUE!</v>
      </c>
      <c r="M3" s="95" t="e">
        <f aca="false">ppO2($A3,M$2)</f>
        <v>#VALUE!</v>
      </c>
      <c r="N3" s="95" t="e">
        <f aca="false">ppO2($A3,N$2)</f>
        <v>#VALUE!</v>
      </c>
      <c r="O3" s="95" t="e">
        <f aca="false">ppO2($A3,O$2)</f>
        <v>#VALUE!</v>
      </c>
      <c r="P3" s="96" t="e">
        <f aca="false">ppO2($A3,P$2)</f>
        <v>#VALUE!</v>
      </c>
      <c r="Q3" s="95" t="e">
        <f aca="false">ppO2($A3,Q$2)</f>
        <v>#VALUE!</v>
      </c>
      <c r="R3" s="95" t="e">
        <f aca="false">ppO2($A3,R$2)</f>
        <v>#VALUE!</v>
      </c>
      <c r="S3" s="95" t="e">
        <f aca="false">ppO2($A3,S$2)</f>
        <v>#VALUE!</v>
      </c>
      <c r="T3" s="95" t="e">
        <f aca="false">ppO2($A3,T$2)</f>
        <v>#VALUE!</v>
      </c>
      <c r="U3" s="96" t="e">
        <f aca="false">ppO2($A3,U$2)</f>
        <v>#VALUE!</v>
      </c>
    </row>
    <row r="4" customFormat="false" ht="12.75" hidden="false" customHeight="false" outlineLevel="0" collapsed="false">
      <c r="A4" s="37" t="n">
        <v>13</v>
      </c>
      <c r="B4" s="95" t="e">
        <f aca="false">ppO2($A4,B$2)</f>
        <v>#VALUE!</v>
      </c>
      <c r="C4" s="95" t="e">
        <f aca="false">ppO2($A4,C$2)</f>
        <v>#VALUE!</v>
      </c>
      <c r="D4" s="95" t="e">
        <f aca="false">ppO2($A4,D$2)</f>
        <v>#VALUE!</v>
      </c>
      <c r="E4" s="95" t="e">
        <f aca="false">ppO2($A4,E$2)</f>
        <v>#VALUE!</v>
      </c>
      <c r="F4" s="96" t="e">
        <f aca="false">ppO2($A4,F$2)</f>
        <v>#VALUE!</v>
      </c>
      <c r="G4" s="95" t="e">
        <f aca="false">ppO2($A4,G$2)</f>
        <v>#VALUE!</v>
      </c>
      <c r="H4" s="95" t="e">
        <f aca="false">ppO2($A4,H$2)</f>
        <v>#VALUE!</v>
      </c>
      <c r="I4" s="95" t="e">
        <f aca="false">ppO2($A4,I$2)</f>
        <v>#VALUE!</v>
      </c>
      <c r="J4" s="95" t="e">
        <f aca="false">ppO2($A4,J$2)</f>
        <v>#VALUE!</v>
      </c>
      <c r="K4" s="96" t="e">
        <f aca="false">ppO2($A4,K$2)</f>
        <v>#VALUE!</v>
      </c>
      <c r="L4" s="95" t="e">
        <f aca="false">ppO2($A4,L$2)</f>
        <v>#VALUE!</v>
      </c>
      <c r="M4" s="95" t="e">
        <f aca="false">ppO2($A4,M$2)</f>
        <v>#VALUE!</v>
      </c>
      <c r="N4" s="95" t="e">
        <f aca="false">ppO2($A4,N$2)</f>
        <v>#VALUE!</v>
      </c>
      <c r="O4" s="95" t="e">
        <f aca="false">ppO2($A4,O$2)</f>
        <v>#VALUE!</v>
      </c>
      <c r="P4" s="96" t="e">
        <f aca="false">ppO2($A4,P$2)</f>
        <v>#VALUE!</v>
      </c>
      <c r="Q4" s="95" t="e">
        <f aca="false">ppO2($A4,Q$2)</f>
        <v>#VALUE!</v>
      </c>
      <c r="R4" s="95" t="e">
        <f aca="false">ppO2($A4,R$2)</f>
        <v>#VALUE!</v>
      </c>
      <c r="S4" s="95" t="e">
        <f aca="false">ppO2($A4,S$2)</f>
        <v>#VALUE!</v>
      </c>
      <c r="T4" s="95" t="e">
        <f aca="false">ppO2($A4,T$2)</f>
        <v>#VALUE!</v>
      </c>
      <c r="U4" s="96" t="e">
        <f aca="false">ppO2($A4,U$2)</f>
        <v>#VALUE!</v>
      </c>
    </row>
    <row r="5" customFormat="false" ht="12.75" hidden="false" customHeight="false" outlineLevel="0" collapsed="false">
      <c r="A5" s="37" t="n">
        <v>14</v>
      </c>
      <c r="B5" s="95" t="e">
        <f aca="false">ppO2($A5,B$2)</f>
        <v>#VALUE!</v>
      </c>
      <c r="C5" s="95" t="e">
        <f aca="false">ppO2($A5,C$2)</f>
        <v>#VALUE!</v>
      </c>
      <c r="D5" s="95" t="e">
        <f aca="false">ppO2($A5,D$2)</f>
        <v>#VALUE!</v>
      </c>
      <c r="E5" s="95" t="e">
        <f aca="false">ppO2($A5,E$2)</f>
        <v>#VALUE!</v>
      </c>
      <c r="F5" s="96" t="e">
        <f aca="false">ppO2($A5,F$2)</f>
        <v>#VALUE!</v>
      </c>
      <c r="G5" s="95" t="e">
        <f aca="false">ppO2($A5,G$2)</f>
        <v>#VALUE!</v>
      </c>
      <c r="H5" s="95" t="e">
        <f aca="false">ppO2($A5,H$2)</f>
        <v>#VALUE!</v>
      </c>
      <c r="I5" s="95" t="e">
        <f aca="false">ppO2($A5,I$2)</f>
        <v>#VALUE!</v>
      </c>
      <c r="J5" s="95" t="e">
        <f aca="false">ppO2($A5,J$2)</f>
        <v>#VALUE!</v>
      </c>
      <c r="K5" s="96" t="e">
        <f aca="false">ppO2($A5,K$2)</f>
        <v>#VALUE!</v>
      </c>
      <c r="L5" s="95" t="e">
        <f aca="false">ppO2($A5,L$2)</f>
        <v>#VALUE!</v>
      </c>
      <c r="M5" s="95" t="e">
        <f aca="false">ppO2($A5,M$2)</f>
        <v>#VALUE!</v>
      </c>
      <c r="N5" s="95" t="e">
        <f aca="false">ppO2($A5,N$2)</f>
        <v>#VALUE!</v>
      </c>
      <c r="O5" s="95" t="e">
        <f aca="false">ppO2($A5,O$2)</f>
        <v>#VALUE!</v>
      </c>
      <c r="P5" s="96" t="e">
        <f aca="false">ppO2($A5,P$2)</f>
        <v>#VALUE!</v>
      </c>
      <c r="Q5" s="95" t="e">
        <f aca="false">ppO2($A5,Q$2)</f>
        <v>#VALUE!</v>
      </c>
      <c r="R5" s="95" t="e">
        <f aca="false">ppO2($A5,R$2)</f>
        <v>#VALUE!</v>
      </c>
      <c r="S5" s="95" t="e">
        <f aca="false">ppO2($A5,S$2)</f>
        <v>#VALUE!</v>
      </c>
      <c r="T5" s="95" t="e">
        <f aca="false">ppO2($A5,T$2)</f>
        <v>#VALUE!</v>
      </c>
      <c r="U5" s="96" t="e">
        <f aca="false">ppO2($A5,U$2)</f>
        <v>#VALUE!</v>
      </c>
    </row>
    <row r="6" customFormat="false" ht="12.75" hidden="false" customHeight="false" outlineLevel="0" collapsed="false">
      <c r="A6" s="37" t="n">
        <v>15</v>
      </c>
      <c r="B6" s="95" t="e">
        <f aca="false">ppO2($A6,B$2)</f>
        <v>#VALUE!</v>
      </c>
      <c r="C6" s="95" t="e">
        <f aca="false">ppO2($A6,C$2)</f>
        <v>#VALUE!</v>
      </c>
      <c r="D6" s="95" t="e">
        <f aca="false">ppO2($A6,D$2)</f>
        <v>#VALUE!</v>
      </c>
      <c r="E6" s="95" t="e">
        <f aca="false">ppO2($A6,E$2)</f>
        <v>#VALUE!</v>
      </c>
      <c r="F6" s="96" t="e">
        <f aca="false">ppO2($A6,F$2)</f>
        <v>#VALUE!</v>
      </c>
      <c r="G6" s="95" t="e">
        <f aca="false">ppO2($A6,G$2)</f>
        <v>#VALUE!</v>
      </c>
      <c r="H6" s="95" t="e">
        <f aca="false">ppO2($A6,H$2)</f>
        <v>#VALUE!</v>
      </c>
      <c r="I6" s="95" t="e">
        <f aca="false">ppO2($A6,I$2)</f>
        <v>#VALUE!</v>
      </c>
      <c r="J6" s="95" t="e">
        <f aca="false">ppO2($A6,J$2)</f>
        <v>#VALUE!</v>
      </c>
      <c r="K6" s="96" t="e">
        <f aca="false">ppO2($A6,K$2)</f>
        <v>#VALUE!</v>
      </c>
      <c r="L6" s="95" t="e">
        <f aca="false">ppO2($A6,L$2)</f>
        <v>#VALUE!</v>
      </c>
      <c r="M6" s="95" t="e">
        <f aca="false">ppO2($A6,M$2)</f>
        <v>#VALUE!</v>
      </c>
      <c r="N6" s="95" t="e">
        <f aca="false">ppO2($A6,N$2)</f>
        <v>#VALUE!</v>
      </c>
      <c r="O6" s="95" t="e">
        <f aca="false">ppO2($A6,O$2)</f>
        <v>#VALUE!</v>
      </c>
      <c r="P6" s="96" t="e">
        <f aca="false">ppO2($A6,P$2)</f>
        <v>#VALUE!</v>
      </c>
      <c r="Q6" s="95" t="e">
        <f aca="false">ppO2($A6,Q$2)</f>
        <v>#VALUE!</v>
      </c>
      <c r="R6" s="95" t="e">
        <f aca="false">ppO2($A6,R$2)</f>
        <v>#VALUE!</v>
      </c>
      <c r="S6" s="95" t="e">
        <f aca="false">ppO2($A6,S$2)</f>
        <v>#VALUE!</v>
      </c>
      <c r="T6" s="95" t="e">
        <f aca="false">ppO2($A6,T$2)</f>
        <v>#VALUE!</v>
      </c>
      <c r="U6" s="96" t="e">
        <f aca="false">ppO2($A6,U$2)</f>
        <v>#VALUE!</v>
      </c>
    </row>
    <row r="7" customFormat="false" ht="12.75" hidden="false" customHeight="false" outlineLevel="0" collapsed="false">
      <c r="A7" s="37" t="n">
        <v>16</v>
      </c>
      <c r="B7" s="95" t="e">
        <f aca="false">ppO2($A7,B$2)</f>
        <v>#VALUE!</v>
      </c>
      <c r="C7" s="95" t="e">
        <f aca="false">ppO2($A7,C$2)</f>
        <v>#VALUE!</v>
      </c>
      <c r="D7" s="95" t="e">
        <f aca="false">ppO2($A7,D$2)</f>
        <v>#VALUE!</v>
      </c>
      <c r="E7" s="95" t="e">
        <f aca="false">ppO2($A7,E$2)</f>
        <v>#VALUE!</v>
      </c>
      <c r="F7" s="96" t="e">
        <f aca="false">ppO2($A7,F$2)</f>
        <v>#VALUE!</v>
      </c>
      <c r="G7" s="95" t="e">
        <f aca="false">ppO2($A7,G$2)</f>
        <v>#VALUE!</v>
      </c>
      <c r="H7" s="95" t="e">
        <f aca="false">ppO2($A7,H$2)</f>
        <v>#VALUE!</v>
      </c>
      <c r="I7" s="95" t="e">
        <f aca="false">ppO2($A7,I$2)</f>
        <v>#VALUE!</v>
      </c>
      <c r="J7" s="95" t="e">
        <f aca="false">ppO2($A7,J$2)</f>
        <v>#VALUE!</v>
      </c>
      <c r="K7" s="96" t="e">
        <f aca="false">ppO2($A7,K$2)</f>
        <v>#VALUE!</v>
      </c>
      <c r="L7" s="95" t="e">
        <f aca="false">ppO2($A7,L$2)</f>
        <v>#VALUE!</v>
      </c>
      <c r="M7" s="95" t="e">
        <f aca="false">ppO2($A7,M$2)</f>
        <v>#VALUE!</v>
      </c>
      <c r="N7" s="95" t="e">
        <f aca="false">ppO2($A7,N$2)</f>
        <v>#VALUE!</v>
      </c>
      <c r="O7" s="95" t="e">
        <f aca="false">ppO2($A7,O$2)</f>
        <v>#VALUE!</v>
      </c>
      <c r="P7" s="96" t="e">
        <f aca="false">ppO2($A7,P$2)</f>
        <v>#VALUE!</v>
      </c>
      <c r="Q7" s="95" t="e">
        <f aca="false">ppO2($A7,Q$2)</f>
        <v>#VALUE!</v>
      </c>
      <c r="R7" s="95" t="e">
        <f aca="false">ppO2($A7,R$2)</f>
        <v>#VALUE!</v>
      </c>
      <c r="S7" s="95" t="e">
        <f aca="false">ppO2($A7,S$2)</f>
        <v>#VALUE!</v>
      </c>
      <c r="T7" s="95" t="e">
        <f aca="false">ppO2($A7,T$2)</f>
        <v>#VALUE!</v>
      </c>
      <c r="U7" s="96" t="e">
        <f aca="false">ppO2($A7,U$2)</f>
        <v>#VALUE!</v>
      </c>
    </row>
    <row r="8" customFormat="false" ht="12.75" hidden="false" customHeight="false" outlineLevel="0" collapsed="false">
      <c r="A8" s="37" t="n">
        <v>17</v>
      </c>
      <c r="B8" s="95" t="e">
        <f aca="false">ppO2($A8,B$2)</f>
        <v>#VALUE!</v>
      </c>
      <c r="C8" s="95" t="e">
        <f aca="false">ppO2($A8,C$2)</f>
        <v>#VALUE!</v>
      </c>
      <c r="D8" s="95" t="e">
        <f aca="false">ppO2($A8,D$2)</f>
        <v>#VALUE!</v>
      </c>
      <c r="E8" s="95" t="e">
        <f aca="false">ppO2($A8,E$2)</f>
        <v>#VALUE!</v>
      </c>
      <c r="F8" s="96" t="e">
        <f aca="false">ppO2($A8,F$2)</f>
        <v>#VALUE!</v>
      </c>
      <c r="G8" s="95" t="e">
        <f aca="false">ppO2($A8,G$2)</f>
        <v>#VALUE!</v>
      </c>
      <c r="H8" s="95" t="e">
        <f aca="false">ppO2($A8,H$2)</f>
        <v>#VALUE!</v>
      </c>
      <c r="I8" s="95" t="e">
        <f aca="false">ppO2($A8,I$2)</f>
        <v>#VALUE!</v>
      </c>
      <c r="J8" s="95" t="e">
        <f aca="false">ppO2($A8,J$2)</f>
        <v>#VALUE!</v>
      </c>
      <c r="K8" s="96" t="e">
        <f aca="false">ppO2($A8,K$2)</f>
        <v>#VALUE!</v>
      </c>
      <c r="L8" s="95" t="e">
        <f aca="false">ppO2($A8,L$2)</f>
        <v>#VALUE!</v>
      </c>
      <c r="M8" s="95" t="e">
        <f aca="false">ppO2($A8,M$2)</f>
        <v>#VALUE!</v>
      </c>
      <c r="N8" s="95" t="e">
        <f aca="false">ppO2($A8,N$2)</f>
        <v>#VALUE!</v>
      </c>
      <c r="O8" s="95" t="e">
        <f aca="false">ppO2($A8,O$2)</f>
        <v>#VALUE!</v>
      </c>
      <c r="P8" s="96" t="e">
        <f aca="false">ppO2($A8,P$2)</f>
        <v>#VALUE!</v>
      </c>
      <c r="Q8" s="95" t="e">
        <f aca="false">ppO2($A8,Q$2)</f>
        <v>#VALUE!</v>
      </c>
      <c r="R8" s="95" t="e">
        <f aca="false">ppO2($A8,R$2)</f>
        <v>#VALUE!</v>
      </c>
      <c r="S8" s="95" t="e">
        <f aca="false">ppO2($A8,S$2)</f>
        <v>#VALUE!</v>
      </c>
      <c r="T8" s="95" t="e">
        <f aca="false">ppO2($A8,T$2)</f>
        <v>#VALUE!</v>
      </c>
      <c r="U8" s="96" t="e">
        <f aca="false">ppO2($A8,U$2)</f>
        <v>#VALUE!</v>
      </c>
    </row>
    <row r="9" customFormat="false" ht="12.75" hidden="false" customHeight="false" outlineLevel="0" collapsed="false">
      <c r="A9" s="37" t="n">
        <v>18</v>
      </c>
      <c r="B9" s="95" t="e">
        <f aca="false">ppO2($A9,B$2)</f>
        <v>#VALUE!</v>
      </c>
      <c r="C9" s="95" t="e">
        <f aca="false">ppO2($A9,C$2)</f>
        <v>#VALUE!</v>
      </c>
      <c r="D9" s="95" t="e">
        <f aca="false">ppO2($A9,D$2)</f>
        <v>#VALUE!</v>
      </c>
      <c r="E9" s="95" t="e">
        <f aca="false">ppO2($A9,E$2)</f>
        <v>#VALUE!</v>
      </c>
      <c r="F9" s="96" t="e">
        <f aca="false">ppO2($A9,F$2)</f>
        <v>#VALUE!</v>
      </c>
      <c r="G9" s="95" t="e">
        <f aca="false">ppO2($A9,G$2)</f>
        <v>#VALUE!</v>
      </c>
      <c r="H9" s="95" t="e">
        <f aca="false">ppO2($A9,H$2)</f>
        <v>#VALUE!</v>
      </c>
      <c r="I9" s="95" t="e">
        <f aca="false">ppO2($A9,I$2)</f>
        <v>#VALUE!</v>
      </c>
      <c r="J9" s="95" t="e">
        <f aca="false">ppO2($A9,J$2)</f>
        <v>#VALUE!</v>
      </c>
      <c r="K9" s="96" t="e">
        <f aca="false">ppO2($A9,K$2)</f>
        <v>#VALUE!</v>
      </c>
      <c r="L9" s="95" t="e">
        <f aca="false">ppO2($A9,L$2)</f>
        <v>#VALUE!</v>
      </c>
      <c r="M9" s="95" t="e">
        <f aca="false">ppO2($A9,M$2)</f>
        <v>#VALUE!</v>
      </c>
      <c r="N9" s="95" t="e">
        <f aca="false">ppO2($A9,N$2)</f>
        <v>#VALUE!</v>
      </c>
      <c r="O9" s="95" t="e">
        <f aca="false">ppO2($A9,O$2)</f>
        <v>#VALUE!</v>
      </c>
      <c r="P9" s="96" t="e">
        <f aca="false">ppO2($A9,P$2)</f>
        <v>#VALUE!</v>
      </c>
      <c r="Q9" s="95" t="e">
        <f aca="false">ppO2($A9,Q$2)</f>
        <v>#VALUE!</v>
      </c>
      <c r="R9" s="95" t="e">
        <f aca="false">ppO2($A9,R$2)</f>
        <v>#VALUE!</v>
      </c>
      <c r="S9" s="95" t="e">
        <f aca="false">ppO2($A9,S$2)</f>
        <v>#VALUE!</v>
      </c>
      <c r="T9" s="95" t="e">
        <f aca="false">ppO2($A9,T$2)</f>
        <v>#VALUE!</v>
      </c>
      <c r="U9" s="96" t="e">
        <f aca="false">ppO2($A9,U$2)</f>
        <v>#VALUE!</v>
      </c>
    </row>
    <row r="10" customFormat="false" ht="12.75" hidden="false" customHeight="false" outlineLevel="0" collapsed="false">
      <c r="A10" s="37" t="n">
        <v>19</v>
      </c>
      <c r="B10" s="95" t="e">
        <f aca="false">ppO2($A10,B$2)</f>
        <v>#VALUE!</v>
      </c>
      <c r="C10" s="95" t="e">
        <f aca="false">ppO2($A10,C$2)</f>
        <v>#VALUE!</v>
      </c>
      <c r="D10" s="95" t="e">
        <f aca="false">ppO2($A10,D$2)</f>
        <v>#VALUE!</v>
      </c>
      <c r="E10" s="95" t="e">
        <f aca="false">ppO2($A10,E$2)</f>
        <v>#VALUE!</v>
      </c>
      <c r="F10" s="96" t="e">
        <f aca="false">ppO2($A10,F$2)</f>
        <v>#VALUE!</v>
      </c>
      <c r="G10" s="95" t="e">
        <f aca="false">ppO2($A10,G$2)</f>
        <v>#VALUE!</v>
      </c>
      <c r="H10" s="95" t="e">
        <f aca="false">ppO2($A10,H$2)</f>
        <v>#VALUE!</v>
      </c>
      <c r="I10" s="95" t="e">
        <f aca="false">ppO2($A10,I$2)</f>
        <v>#VALUE!</v>
      </c>
      <c r="J10" s="95" t="e">
        <f aca="false">ppO2($A10,J$2)</f>
        <v>#VALUE!</v>
      </c>
      <c r="K10" s="96" t="e">
        <f aca="false">ppO2($A10,K$2)</f>
        <v>#VALUE!</v>
      </c>
      <c r="L10" s="95" t="e">
        <f aca="false">ppO2($A10,L$2)</f>
        <v>#VALUE!</v>
      </c>
      <c r="M10" s="95" t="e">
        <f aca="false">ppO2($A10,M$2)</f>
        <v>#VALUE!</v>
      </c>
      <c r="N10" s="95" t="e">
        <f aca="false">ppO2($A10,N$2)</f>
        <v>#VALUE!</v>
      </c>
      <c r="O10" s="95" t="e">
        <f aca="false">ppO2($A10,O$2)</f>
        <v>#VALUE!</v>
      </c>
      <c r="P10" s="96" t="e">
        <f aca="false">ppO2($A10,P$2)</f>
        <v>#VALUE!</v>
      </c>
      <c r="Q10" s="95" t="e">
        <f aca="false">ppO2($A10,Q$2)</f>
        <v>#VALUE!</v>
      </c>
      <c r="R10" s="95" t="e">
        <f aca="false">ppO2($A10,R$2)</f>
        <v>#VALUE!</v>
      </c>
      <c r="S10" s="95" t="e">
        <f aca="false">ppO2($A10,S$2)</f>
        <v>#VALUE!</v>
      </c>
      <c r="T10" s="95" t="e">
        <f aca="false">ppO2($A10,T$2)</f>
        <v>#VALUE!</v>
      </c>
      <c r="U10" s="96" t="e">
        <f aca="false">ppO2($A10,U$2)</f>
        <v>#VALUE!</v>
      </c>
    </row>
    <row r="11" customFormat="false" ht="12.75" hidden="false" customHeight="false" outlineLevel="0" collapsed="false">
      <c r="A11" s="37" t="n">
        <v>20</v>
      </c>
      <c r="B11" s="96" t="e">
        <f aca="false">ppO2($A11,B$2)</f>
        <v>#VALUE!</v>
      </c>
      <c r="C11" s="96" t="e">
        <f aca="false">ppO2($A11,C$2)</f>
        <v>#VALUE!</v>
      </c>
      <c r="D11" s="96" t="e">
        <f aca="false">ppO2($A11,D$2)</f>
        <v>#VALUE!</v>
      </c>
      <c r="E11" s="96" t="e">
        <f aca="false">ppO2($A11,E$2)</f>
        <v>#VALUE!</v>
      </c>
      <c r="F11" s="96" t="e">
        <f aca="false">ppO2($A11,F$2)</f>
        <v>#VALUE!</v>
      </c>
      <c r="G11" s="96" t="e">
        <f aca="false">ppO2($A11,G$2)</f>
        <v>#VALUE!</v>
      </c>
      <c r="H11" s="96" t="e">
        <f aca="false">ppO2($A11,H$2)</f>
        <v>#VALUE!</v>
      </c>
      <c r="I11" s="96" t="e">
        <f aca="false">ppO2($A11,I$2)</f>
        <v>#VALUE!</v>
      </c>
      <c r="J11" s="96" t="e">
        <f aca="false">ppO2($A11,J$2)</f>
        <v>#VALUE!</v>
      </c>
      <c r="K11" s="96" t="e">
        <f aca="false">ppO2($A11,K$2)</f>
        <v>#VALUE!</v>
      </c>
      <c r="L11" s="96" t="e">
        <f aca="false">ppO2($A11,L$2)</f>
        <v>#VALUE!</v>
      </c>
      <c r="M11" s="96" t="e">
        <f aca="false">ppO2($A11,M$2)</f>
        <v>#VALUE!</v>
      </c>
      <c r="N11" s="96" t="e">
        <f aca="false">ppO2($A11,N$2)</f>
        <v>#VALUE!</v>
      </c>
      <c r="O11" s="96" t="e">
        <f aca="false">ppO2($A11,O$2)</f>
        <v>#VALUE!</v>
      </c>
      <c r="P11" s="96" t="e">
        <f aca="false">ppO2($A11,P$2)</f>
        <v>#VALUE!</v>
      </c>
      <c r="Q11" s="96" t="e">
        <f aca="false">ppO2($A11,Q$2)</f>
        <v>#VALUE!</v>
      </c>
      <c r="R11" s="96" t="e">
        <f aca="false">ppO2($A11,R$2)</f>
        <v>#VALUE!</v>
      </c>
      <c r="S11" s="96" t="e">
        <f aca="false">ppO2($A11,S$2)</f>
        <v>#VALUE!</v>
      </c>
      <c r="T11" s="96" t="e">
        <f aca="false">ppO2($A11,T$2)</f>
        <v>#VALUE!</v>
      </c>
      <c r="U11" s="96" t="e">
        <f aca="false">ppO2($A11,U$2)</f>
        <v>#VALUE!</v>
      </c>
    </row>
    <row r="12" customFormat="false" ht="12.75" hidden="false" customHeight="false" outlineLevel="0" collapsed="false">
      <c r="A12" s="37" t="n">
        <v>21</v>
      </c>
      <c r="B12" s="95" t="e">
        <f aca="false">ppO2($A12,B$2)</f>
        <v>#VALUE!</v>
      </c>
      <c r="C12" s="95" t="e">
        <f aca="false">ppO2($A12,C$2)</f>
        <v>#VALUE!</v>
      </c>
      <c r="D12" s="95" t="e">
        <f aca="false">ppO2($A12,D$2)</f>
        <v>#VALUE!</v>
      </c>
      <c r="E12" s="95" t="e">
        <f aca="false">ppO2($A12,E$2)</f>
        <v>#VALUE!</v>
      </c>
      <c r="F12" s="96" t="e">
        <f aca="false">ppO2($A12,F$2)</f>
        <v>#VALUE!</v>
      </c>
      <c r="G12" s="95" t="e">
        <f aca="false">ppO2($A12,G$2)</f>
        <v>#VALUE!</v>
      </c>
      <c r="H12" s="95" t="e">
        <f aca="false">ppO2($A12,H$2)</f>
        <v>#VALUE!</v>
      </c>
      <c r="I12" s="95" t="e">
        <f aca="false">ppO2($A12,I$2)</f>
        <v>#VALUE!</v>
      </c>
      <c r="J12" s="95" t="e">
        <f aca="false">ppO2($A12,J$2)</f>
        <v>#VALUE!</v>
      </c>
      <c r="K12" s="96" t="e">
        <f aca="false">ppO2($A12,K$2)</f>
        <v>#VALUE!</v>
      </c>
      <c r="L12" s="95" t="e">
        <f aca="false">ppO2($A12,L$2)</f>
        <v>#VALUE!</v>
      </c>
      <c r="M12" s="95" t="e">
        <f aca="false">ppO2($A12,M$2)</f>
        <v>#VALUE!</v>
      </c>
      <c r="N12" s="95" t="e">
        <f aca="false">ppO2($A12,N$2)</f>
        <v>#VALUE!</v>
      </c>
      <c r="O12" s="95" t="e">
        <f aca="false">ppO2($A12,O$2)</f>
        <v>#VALUE!</v>
      </c>
      <c r="P12" s="96" t="e">
        <f aca="false">ppO2($A12,P$2)</f>
        <v>#VALUE!</v>
      </c>
      <c r="Q12" s="95" t="e">
        <f aca="false">ppO2($A12,Q$2)</f>
        <v>#VALUE!</v>
      </c>
      <c r="R12" s="95" t="e">
        <f aca="false">ppO2($A12,R$2)</f>
        <v>#VALUE!</v>
      </c>
      <c r="S12" s="95" t="e">
        <f aca="false">ppO2($A12,S$2)</f>
        <v>#VALUE!</v>
      </c>
      <c r="T12" s="95" t="e">
        <f aca="false">ppO2($A12,T$2)</f>
        <v>#VALUE!</v>
      </c>
      <c r="U12" s="96" t="e">
        <f aca="false">ppO2($A12,U$2)</f>
        <v>#VALUE!</v>
      </c>
    </row>
    <row r="13" customFormat="false" ht="12.75" hidden="false" customHeight="false" outlineLevel="0" collapsed="false">
      <c r="A13" s="37" t="n">
        <v>22</v>
      </c>
      <c r="B13" s="95" t="e">
        <f aca="false">ppO2($A13,B$2)</f>
        <v>#VALUE!</v>
      </c>
      <c r="C13" s="95" t="e">
        <f aca="false">ppO2($A13,C$2)</f>
        <v>#VALUE!</v>
      </c>
      <c r="D13" s="95" t="e">
        <f aca="false">ppO2($A13,D$2)</f>
        <v>#VALUE!</v>
      </c>
      <c r="E13" s="95" t="e">
        <f aca="false">ppO2($A13,E$2)</f>
        <v>#VALUE!</v>
      </c>
      <c r="F13" s="96" t="e">
        <f aca="false">ppO2($A13,F$2)</f>
        <v>#VALUE!</v>
      </c>
      <c r="G13" s="95" t="e">
        <f aca="false">ppO2($A13,G$2)</f>
        <v>#VALUE!</v>
      </c>
      <c r="H13" s="95" t="e">
        <f aca="false">ppO2($A13,H$2)</f>
        <v>#VALUE!</v>
      </c>
      <c r="I13" s="95" t="e">
        <f aca="false">ppO2($A13,I$2)</f>
        <v>#VALUE!</v>
      </c>
      <c r="J13" s="95" t="e">
        <f aca="false">ppO2($A13,J$2)</f>
        <v>#VALUE!</v>
      </c>
      <c r="K13" s="96" t="e">
        <f aca="false">ppO2($A13,K$2)</f>
        <v>#VALUE!</v>
      </c>
      <c r="L13" s="95" t="e">
        <f aca="false">ppO2($A13,L$2)</f>
        <v>#VALUE!</v>
      </c>
      <c r="M13" s="95" t="e">
        <f aca="false">ppO2($A13,M$2)</f>
        <v>#VALUE!</v>
      </c>
      <c r="N13" s="95" t="e">
        <f aca="false">ppO2($A13,N$2)</f>
        <v>#VALUE!</v>
      </c>
      <c r="O13" s="95" t="e">
        <f aca="false">ppO2($A13,O$2)</f>
        <v>#VALUE!</v>
      </c>
      <c r="P13" s="96" t="e">
        <f aca="false">ppO2($A13,P$2)</f>
        <v>#VALUE!</v>
      </c>
      <c r="Q13" s="95" t="e">
        <f aca="false">ppO2($A13,Q$2)</f>
        <v>#VALUE!</v>
      </c>
      <c r="R13" s="95" t="e">
        <f aca="false">ppO2($A13,R$2)</f>
        <v>#VALUE!</v>
      </c>
      <c r="S13" s="95" t="e">
        <f aca="false">ppO2($A13,S$2)</f>
        <v>#VALUE!</v>
      </c>
      <c r="T13" s="95" t="e">
        <f aca="false">ppO2($A13,T$2)</f>
        <v>#VALUE!</v>
      </c>
      <c r="U13" s="96" t="e">
        <f aca="false">ppO2($A13,U$2)</f>
        <v>#VALUE!</v>
      </c>
    </row>
    <row r="14" customFormat="false" ht="12.75" hidden="false" customHeight="false" outlineLevel="0" collapsed="false">
      <c r="A14" s="37" t="n">
        <v>23</v>
      </c>
      <c r="B14" s="95" t="e">
        <f aca="false">ppO2($A14,B$2)</f>
        <v>#VALUE!</v>
      </c>
      <c r="C14" s="95" t="e">
        <f aca="false">ppO2($A14,C$2)</f>
        <v>#VALUE!</v>
      </c>
      <c r="D14" s="95" t="e">
        <f aca="false">ppO2($A14,D$2)</f>
        <v>#VALUE!</v>
      </c>
      <c r="E14" s="95" t="e">
        <f aca="false">ppO2($A14,E$2)</f>
        <v>#VALUE!</v>
      </c>
      <c r="F14" s="96" t="e">
        <f aca="false">ppO2($A14,F$2)</f>
        <v>#VALUE!</v>
      </c>
      <c r="G14" s="95" t="e">
        <f aca="false">ppO2($A14,G$2)</f>
        <v>#VALUE!</v>
      </c>
      <c r="H14" s="95" t="e">
        <f aca="false">ppO2($A14,H$2)</f>
        <v>#VALUE!</v>
      </c>
      <c r="I14" s="95" t="e">
        <f aca="false">ppO2($A14,I$2)</f>
        <v>#VALUE!</v>
      </c>
      <c r="J14" s="95" t="e">
        <f aca="false">ppO2($A14,J$2)</f>
        <v>#VALUE!</v>
      </c>
      <c r="K14" s="96" t="e">
        <f aca="false">ppO2($A14,K$2)</f>
        <v>#VALUE!</v>
      </c>
      <c r="L14" s="95" t="e">
        <f aca="false">ppO2($A14,L$2)</f>
        <v>#VALUE!</v>
      </c>
      <c r="M14" s="95" t="e">
        <f aca="false">ppO2($A14,M$2)</f>
        <v>#VALUE!</v>
      </c>
      <c r="N14" s="95" t="e">
        <f aca="false">ppO2($A14,N$2)</f>
        <v>#VALUE!</v>
      </c>
      <c r="O14" s="95" t="e">
        <f aca="false">ppO2($A14,O$2)</f>
        <v>#VALUE!</v>
      </c>
      <c r="P14" s="96" t="e">
        <f aca="false">ppO2($A14,P$2)</f>
        <v>#VALUE!</v>
      </c>
      <c r="Q14" s="95" t="e">
        <f aca="false">ppO2($A14,Q$2)</f>
        <v>#VALUE!</v>
      </c>
      <c r="R14" s="95" t="e">
        <f aca="false">ppO2($A14,R$2)</f>
        <v>#VALUE!</v>
      </c>
      <c r="S14" s="95" t="e">
        <f aca="false">ppO2($A14,S$2)</f>
        <v>#VALUE!</v>
      </c>
      <c r="T14" s="95" t="e">
        <f aca="false">ppO2($A14,T$2)</f>
        <v>#VALUE!</v>
      </c>
      <c r="U14" s="96" t="e">
        <f aca="false">ppO2($A14,U$2)</f>
        <v>#VALUE!</v>
      </c>
    </row>
    <row r="15" customFormat="false" ht="12.75" hidden="false" customHeight="false" outlineLevel="0" collapsed="false">
      <c r="A15" s="37" t="n">
        <v>24</v>
      </c>
      <c r="B15" s="95" t="e">
        <f aca="false">ppO2($A15,B$2)</f>
        <v>#VALUE!</v>
      </c>
      <c r="C15" s="95" t="e">
        <f aca="false">ppO2($A15,C$2)</f>
        <v>#VALUE!</v>
      </c>
      <c r="D15" s="95" t="e">
        <f aca="false">ppO2($A15,D$2)</f>
        <v>#VALUE!</v>
      </c>
      <c r="E15" s="95" t="e">
        <f aca="false">ppO2($A15,E$2)</f>
        <v>#VALUE!</v>
      </c>
      <c r="F15" s="96" t="e">
        <f aca="false">ppO2($A15,F$2)</f>
        <v>#VALUE!</v>
      </c>
      <c r="G15" s="95" t="e">
        <f aca="false">ppO2($A15,G$2)</f>
        <v>#VALUE!</v>
      </c>
      <c r="H15" s="95" t="e">
        <f aca="false">ppO2($A15,H$2)</f>
        <v>#VALUE!</v>
      </c>
      <c r="I15" s="95" t="e">
        <f aca="false">ppO2($A15,I$2)</f>
        <v>#VALUE!</v>
      </c>
      <c r="J15" s="95" t="e">
        <f aca="false">ppO2($A15,J$2)</f>
        <v>#VALUE!</v>
      </c>
      <c r="K15" s="96" t="e">
        <f aca="false">ppO2($A15,K$2)</f>
        <v>#VALUE!</v>
      </c>
      <c r="L15" s="95" t="e">
        <f aca="false">ppO2($A15,L$2)</f>
        <v>#VALUE!</v>
      </c>
      <c r="M15" s="95" t="e">
        <f aca="false">ppO2($A15,M$2)</f>
        <v>#VALUE!</v>
      </c>
      <c r="N15" s="95" t="e">
        <f aca="false">ppO2($A15,N$2)</f>
        <v>#VALUE!</v>
      </c>
      <c r="O15" s="95" t="e">
        <f aca="false">ppO2($A15,O$2)</f>
        <v>#VALUE!</v>
      </c>
      <c r="P15" s="96" t="e">
        <f aca="false">ppO2($A15,P$2)</f>
        <v>#VALUE!</v>
      </c>
      <c r="Q15" s="95" t="e">
        <f aca="false">ppO2($A15,Q$2)</f>
        <v>#VALUE!</v>
      </c>
      <c r="R15" s="95" t="e">
        <f aca="false">ppO2($A15,R$2)</f>
        <v>#VALUE!</v>
      </c>
      <c r="S15" s="95" t="e">
        <f aca="false">ppO2($A15,S$2)</f>
        <v>#VALUE!</v>
      </c>
      <c r="T15" s="95" t="e">
        <f aca="false">ppO2($A15,T$2)</f>
        <v>#VALUE!</v>
      </c>
      <c r="U15" s="96" t="e">
        <f aca="false">ppO2($A15,U$2)</f>
        <v>#VALUE!</v>
      </c>
    </row>
    <row r="16" customFormat="false" ht="12.75" hidden="false" customHeight="false" outlineLevel="0" collapsed="false">
      <c r="A16" s="37" t="n">
        <v>25</v>
      </c>
      <c r="B16" s="95" t="e">
        <f aca="false">ppO2($A16,B$2)</f>
        <v>#VALUE!</v>
      </c>
      <c r="C16" s="95" t="e">
        <f aca="false">ppO2($A16,C$2)</f>
        <v>#VALUE!</v>
      </c>
      <c r="D16" s="95" t="e">
        <f aca="false">ppO2($A16,D$2)</f>
        <v>#VALUE!</v>
      </c>
      <c r="E16" s="95" t="e">
        <f aca="false">ppO2($A16,E$2)</f>
        <v>#VALUE!</v>
      </c>
      <c r="F16" s="96" t="e">
        <f aca="false">ppO2($A16,F$2)</f>
        <v>#VALUE!</v>
      </c>
      <c r="G16" s="95" t="e">
        <f aca="false">ppO2($A16,G$2)</f>
        <v>#VALUE!</v>
      </c>
      <c r="H16" s="95" t="e">
        <f aca="false">ppO2($A16,H$2)</f>
        <v>#VALUE!</v>
      </c>
      <c r="I16" s="95" t="e">
        <f aca="false">ppO2($A16,I$2)</f>
        <v>#VALUE!</v>
      </c>
      <c r="J16" s="95" t="e">
        <f aca="false">ppO2($A16,J$2)</f>
        <v>#VALUE!</v>
      </c>
      <c r="K16" s="96" t="e">
        <f aca="false">ppO2($A16,K$2)</f>
        <v>#VALUE!</v>
      </c>
      <c r="L16" s="95" t="e">
        <f aca="false">ppO2($A16,L$2)</f>
        <v>#VALUE!</v>
      </c>
      <c r="M16" s="95" t="e">
        <f aca="false">ppO2($A16,M$2)</f>
        <v>#VALUE!</v>
      </c>
      <c r="N16" s="95" t="e">
        <f aca="false">ppO2($A16,N$2)</f>
        <v>#VALUE!</v>
      </c>
      <c r="O16" s="95" t="e">
        <f aca="false">ppO2($A16,O$2)</f>
        <v>#VALUE!</v>
      </c>
      <c r="P16" s="96" t="e">
        <f aca="false">ppO2($A16,P$2)</f>
        <v>#VALUE!</v>
      </c>
      <c r="Q16" s="95" t="e">
        <f aca="false">ppO2($A16,Q$2)</f>
        <v>#VALUE!</v>
      </c>
      <c r="R16" s="95" t="e">
        <f aca="false">ppO2($A16,R$2)</f>
        <v>#VALUE!</v>
      </c>
      <c r="S16" s="95" t="e">
        <f aca="false">ppO2($A16,S$2)</f>
        <v>#VALUE!</v>
      </c>
      <c r="T16" s="95" t="e">
        <f aca="false">ppO2($A16,T$2)</f>
        <v>#VALUE!</v>
      </c>
      <c r="U16" s="96" t="e">
        <f aca="false">ppO2($A16,U$2)</f>
        <v>#VALUE!</v>
      </c>
    </row>
    <row r="17" customFormat="false" ht="12.75" hidden="false" customHeight="false" outlineLevel="0" collapsed="false">
      <c r="A17" s="37" t="n">
        <v>26</v>
      </c>
      <c r="B17" s="95" t="e">
        <f aca="false">ppO2($A17,B$2)</f>
        <v>#VALUE!</v>
      </c>
      <c r="C17" s="95" t="e">
        <f aca="false">ppO2($A17,C$2)</f>
        <v>#VALUE!</v>
      </c>
      <c r="D17" s="95" t="e">
        <f aca="false">ppO2($A17,D$2)</f>
        <v>#VALUE!</v>
      </c>
      <c r="E17" s="95" t="e">
        <f aca="false">ppO2($A17,E$2)</f>
        <v>#VALUE!</v>
      </c>
      <c r="F17" s="96" t="e">
        <f aca="false">ppO2($A17,F$2)</f>
        <v>#VALUE!</v>
      </c>
      <c r="G17" s="95" t="e">
        <f aca="false">ppO2($A17,G$2)</f>
        <v>#VALUE!</v>
      </c>
      <c r="H17" s="95" t="e">
        <f aca="false">ppO2($A17,H$2)</f>
        <v>#VALUE!</v>
      </c>
      <c r="I17" s="95" t="e">
        <f aca="false">ppO2($A17,I$2)</f>
        <v>#VALUE!</v>
      </c>
      <c r="J17" s="95" t="e">
        <f aca="false">ppO2($A17,J$2)</f>
        <v>#VALUE!</v>
      </c>
      <c r="K17" s="96" t="e">
        <f aca="false">ppO2($A17,K$2)</f>
        <v>#VALUE!</v>
      </c>
      <c r="L17" s="95" t="e">
        <f aca="false">ppO2($A17,L$2)</f>
        <v>#VALUE!</v>
      </c>
      <c r="M17" s="95" t="e">
        <f aca="false">ppO2($A17,M$2)</f>
        <v>#VALUE!</v>
      </c>
      <c r="N17" s="95" t="e">
        <f aca="false">ppO2($A17,N$2)</f>
        <v>#VALUE!</v>
      </c>
      <c r="O17" s="95" t="e">
        <f aca="false">ppO2($A17,O$2)</f>
        <v>#VALUE!</v>
      </c>
      <c r="P17" s="96" t="e">
        <f aca="false">ppO2($A17,P$2)</f>
        <v>#VALUE!</v>
      </c>
      <c r="Q17" s="95" t="e">
        <f aca="false">ppO2($A17,Q$2)</f>
        <v>#VALUE!</v>
      </c>
      <c r="R17" s="95" t="e">
        <f aca="false">ppO2($A17,R$2)</f>
        <v>#VALUE!</v>
      </c>
      <c r="S17" s="95" t="e">
        <f aca="false">ppO2($A17,S$2)</f>
        <v>#VALUE!</v>
      </c>
      <c r="T17" s="95" t="e">
        <f aca="false">ppO2($A17,T$2)</f>
        <v>#VALUE!</v>
      </c>
      <c r="U17" s="96" t="e">
        <f aca="false">ppO2($A17,U$2)</f>
        <v>#VALUE!</v>
      </c>
    </row>
    <row r="18" customFormat="false" ht="12.75" hidden="false" customHeight="false" outlineLevel="0" collapsed="false">
      <c r="A18" s="37" t="n">
        <v>27</v>
      </c>
      <c r="B18" s="95" t="e">
        <f aca="false">ppO2($A18,B$2)</f>
        <v>#VALUE!</v>
      </c>
      <c r="C18" s="95" t="e">
        <f aca="false">ppO2($A18,C$2)</f>
        <v>#VALUE!</v>
      </c>
      <c r="D18" s="95" t="e">
        <f aca="false">ppO2($A18,D$2)</f>
        <v>#VALUE!</v>
      </c>
      <c r="E18" s="95" t="e">
        <f aca="false">ppO2($A18,E$2)</f>
        <v>#VALUE!</v>
      </c>
      <c r="F18" s="96" t="e">
        <f aca="false">ppO2($A18,F$2)</f>
        <v>#VALUE!</v>
      </c>
      <c r="G18" s="95" t="e">
        <f aca="false">ppO2($A18,G$2)</f>
        <v>#VALUE!</v>
      </c>
      <c r="H18" s="95" t="e">
        <f aca="false">ppO2($A18,H$2)</f>
        <v>#VALUE!</v>
      </c>
      <c r="I18" s="95" t="e">
        <f aca="false">ppO2($A18,I$2)</f>
        <v>#VALUE!</v>
      </c>
      <c r="J18" s="95" t="e">
        <f aca="false">ppO2($A18,J$2)</f>
        <v>#VALUE!</v>
      </c>
      <c r="K18" s="96" t="e">
        <f aca="false">ppO2($A18,K$2)</f>
        <v>#VALUE!</v>
      </c>
      <c r="L18" s="95" t="e">
        <f aca="false">ppO2($A18,L$2)</f>
        <v>#VALUE!</v>
      </c>
      <c r="M18" s="95" t="e">
        <f aca="false">ppO2($A18,M$2)</f>
        <v>#VALUE!</v>
      </c>
      <c r="N18" s="95" t="e">
        <f aca="false">ppO2($A18,N$2)</f>
        <v>#VALUE!</v>
      </c>
      <c r="O18" s="95" t="e">
        <f aca="false">ppO2($A18,O$2)</f>
        <v>#VALUE!</v>
      </c>
      <c r="P18" s="96" t="e">
        <f aca="false">ppO2($A18,P$2)</f>
        <v>#VALUE!</v>
      </c>
      <c r="Q18" s="95" t="e">
        <f aca="false">ppO2($A18,Q$2)</f>
        <v>#VALUE!</v>
      </c>
      <c r="R18" s="95" t="e">
        <f aca="false">ppO2($A18,R$2)</f>
        <v>#VALUE!</v>
      </c>
      <c r="S18" s="95" t="e">
        <f aca="false">ppO2($A18,S$2)</f>
        <v>#VALUE!</v>
      </c>
      <c r="T18" s="95" t="e">
        <f aca="false">ppO2($A18,T$2)</f>
        <v>#VALUE!</v>
      </c>
      <c r="U18" s="96" t="e">
        <f aca="false">ppO2($A18,U$2)</f>
        <v>#VALUE!</v>
      </c>
    </row>
    <row r="19" customFormat="false" ht="12.75" hidden="false" customHeight="false" outlineLevel="0" collapsed="false">
      <c r="A19" s="37" t="n">
        <v>28</v>
      </c>
      <c r="B19" s="95" t="e">
        <f aca="false">ppO2($A19,B$2)</f>
        <v>#VALUE!</v>
      </c>
      <c r="C19" s="95" t="e">
        <f aca="false">ppO2($A19,C$2)</f>
        <v>#VALUE!</v>
      </c>
      <c r="D19" s="95" t="e">
        <f aca="false">ppO2($A19,D$2)</f>
        <v>#VALUE!</v>
      </c>
      <c r="E19" s="95" t="e">
        <f aca="false">ppO2($A19,E$2)</f>
        <v>#VALUE!</v>
      </c>
      <c r="F19" s="96" t="e">
        <f aca="false">ppO2($A19,F$2)</f>
        <v>#VALUE!</v>
      </c>
      <c r="G19" s="95" t="e">
        <f aca="false">ppO2($A19,G$2)</f>
        <v>#VALUE!</v>
      </c>
      <c r="H19" s="95" t="e">
        <f aca="false">ppO2($A19,H$2)</f>
        <v>#VALUE!</v>
      </c>
      <c r="I19" s="95" t="e">
        <f aca="false">ppO2($A19,I$2)</f>
        <v>#VALUE!</v>
      </c>
      <c r="J19" s="95" t="e">
        <f aca="false">ppO2($A19,J$2)</f>
        <v>#VALUE!</v>
      </c>
      <c r="K19" s="96" t="e">
        <f aca="false">ppO2($A19,K$2)</f>
        <v>#VALUE!</v>
      </c>
      <c r="L19" s="95" t="e">
        <f aca="false">ppO2($A19,L$2)</f>
        <v>#VALUE!</v>
      </c>
      <c r="M19" s="95" t="e">
        <f aca="false">ppO2($A19,M$2)</f>
        <v>#VALUE!</v>
      </c>
      <c r="N19" s="95" t="e">
        <f aca="false">ppO2($A19,N$2)</f>
        <v>#VALUE!</v>
      </c>
      <c r="O19" s="95" t="e">
        <f aca="false">ppO2($A19,O$2)</f>
        <v>#VALUE!</v>
      </c>
      <c r="P19" s="96" t="e">
        <f aca="false">ppO2($A19,P$2)</f>
        <v>#VALUE!</v>
      </c>
      <c r="Q19" s="95" t="e">
        <f aca="false">ppO2($A19,Q$2)</f>
        <v>#VALUE!</v>
      </c>
      <c r="R19" s="95" t="e">
        <f aca="false">ppO2($A19,R$2)</f>
        <v>#VALUE!</v>
      </c>
      <c r="S19" s="95" t="e">
        <f aca="false">ppO2($A19,S$2)</f>
        <v>#VALUE!</v>
      </c>
      <c r="T19" s="95" t="e">
        <f aca="false">ppO2($A19,T$2)</f>
        <v>#VALUE!</v>
      </c>
      <c r="U19" s="96" t="e">
        <f aca="false">ppO2($A19,U$2)</f>
        <v>#VALUE!</v>
      </c>
    </row>
    <row r="20" customFormat="false" ht="12.75" hidden="false" customHeight="false" outlineLevel="0" collapsed="false">
      <c r="A20" s="37" t="n">
        <v>29</v>
      </c>
      <c r="B20" s="95" t="e">
        <f aca="false">ppO2($A20,B$2)</f>
        <v>#VALUE!</v>
      </c>
      <c r="C20" s="95" t="e">
        <f aca="false">ppO2($A20,C$2)</f>
        <v>#VALUE!</v>
      </c>
      <c r="D20" s="95" t="e">
        <f aca="false">ppO2($A20,D$2)</f>
        <v>#VALUE!</v>
      </c>
      <c r="E20" s="95" t="e">
        <f aca="false">ppO2($A20,E$2)</f>
        <v>#VALUE!</v>
      </c>
      <c r="F20" s="96" t="e">
        <f aca="false">ppO2($A20,F$2)</f>
        <v>#VALUE!</v>
      </c>
      <c r="G20" s="95" t="e">
        <f aca="false">ppO2($A20,G$2)</f>
        <v>#VALUE!</v>
      </c>
      <c r="H20" s="95" t="e">
        <f aca="false">ppO2($A20,H$2)</f>
        <v>#VALUE!</v>
      </c>
      <c r="I20" s="95" t="e">
        <f aca="false">ppO2($A20,I$2)</f>
        <v>#VALUE!</v>
      </c>
      <c r="J20" s="95" t="e">
        <f aca="false">ppO2($A20,J$2)</f>
        <v>#VALUE!</v>
      </c>
      <c r="K20" s="96" t="e">
        <f aca="false">ppO2($A20,K$2)</f>
        <v>#VALUE!</v>
      </c>
      <c r="L20" s="95" t="e">
        <f aca="false">ppO2($A20,L$2)</f>
        <v>#VALUE!</v>
      </c>
      <c r="M20" s="95" t="e">
        <f aca="false">ppO2($A20,M$2)</f>
        <v>#VALUE!</v>
      </c>
      <c r="N20" s="95" t="e">
        <f aca="false">ppO2($A20,N$2)</f>
        <v>#VALUE!</v>
      </c>
      <c r="O20" s="95" t="e">
        <f aca="false">ppO2($A20,O$2)</f>
        <v>#VALUE!</v>
      </c>
      <c r="P20" s="96" t="e">
        <f aca="false">ppO2($A20,P$2)</f>
        <v>#VALUE!</v>
      </c>
      <c r="Q20" s="95" t="e">
        <f aca="false">ppO2($A20,Q$2)</f>
        <v>#VALUE!</v>
      </c>
      <c r="R20" s="95" t="e">
        <f aca="false">ppO2($A20,R$2)</f>
        <v>#VALUE!</v>
      </c>
      <c r="S20" s="95" t="e">
        <f aca="false">ppO2($A20,S$2)</f>
        <v>#VALUE!</v>
      </c>
      <c r="T20" s="95" t="e">
        <f aca="false">ppO2($A20,T$2)</f>
        <v>#VALUE!</v>
      </c>
      <c r="U20" s="96" t="e">
        <f aca="false">ppO2($A20,U$2)</f>
        <v>#VALUE!</v>
      </c>
    </row>
    <row r="21" customFormat="false" ht="12.75" hidden="false" customHeight="false" outlineLevel="0" collapsed="false">
      <c r="A21" s="37" t="n">
        <v>30</v>
      </c>
      <c r="B21" s="96" t="e">
        <f aca="false">ppO2($A21,B$2)</f>
        <v>#VALUE!</v>
      </c>
      <c r="C21" s="96" t="e">
        <f aca="false">ppO2($A21,C$2)</f>
        <v>#VALUE!</v>
      </c>
      <c r="D21" s="96" t="e">
        <f aca="false">ppO2($A21,D$2)</f>
        <v>#VALUE!</v>
      </c>
      <c r="E21" s="96" t="e">
        <f aca="false">ppO2($A21,E$2)</f>
        <v>#VALUE!</v>
      </c>
      <c r="F21" s="96" t="e">
        <f aca="false">ppO2($A21,F$2)</f>
        <v>#VALUE!</v>
      </c>
      <c r="G21" s="96" t="e">
        <f aca="false">ppO2($A21,G$2)</f>
        <v>#VALUE!</v>
      </c>
      <c r="H21" s="96" t="e">
        <f aca="false">ppO2($A21,H$2)</f>
        <v>#VALUE!</v>
      </c>
      <c r="I21" s="96" t="e">
        <f aca="false">ppO2($A21,I$2)</f>
        <v>#VALUE!</v>
      </c>
      <c r="J21" s="96" t="e">
        <f aca="false">ppO2($A21,J$2)</f>
        <v>#VALUE!</v>
      </c>
      <c r="K21" s="96" t="e">
        <f aca="false">ppO2($A21,K$2)</f>
        <v>#VALUE!</v>
      </c>
      <c r="L21" s="96" t="e">
        <f aca="false">ppO2($A21,L$2)</f>
        <v>#VALUE!</v>
      </c>
      <c r="M21" s="96" t="e">
        <f aca="false">ppO2($A21,M$2)</f>
        <v>#VALUE!</v>
      </c>
      <c r="N21" s="96" t="e">
        <f aca="false">ppO2($A21,N$2)</f>
        <v>#VALUE!</v>
      </c>
      <c r="O21" s="96" t="e">
        <f aca="false">ppO2($A21,O$2)</f>
        <v>#VALUE!</v>
      </c>
      <c r="P21" s="96" t="e">
        <f aca="false">ppO2($A21,P$2)</f>
        <v>#VALUE!</v>
      </c>
      <c r="Q21" s="96" t="e">
        <f aca="false">ppO2($A21,Q$2)</f>
        <v>#VALUE!</v>
      </c>
      <c r="R21" s="96" t="e">
        <f aca="false">ppO2($A21,R$2)</f>
        <v>#VALUE!</v>
      </c>
      <c r="S21" s="96" t="e">
        <f aca="false">ppO2($A21,S$2)</f>
        <v>#VALUE!</v>
      </c>
      <c r="T21" s="96" t="e">
        <f aca="false">ppO2($A21,T$2)</f>
        <v>#VALUE!</v>
      </c>
      <c r="U21" s="96" t="e">
        <f aca="false">ppO2($A21,U$2)</f>
        <v>#VALUE!</v>
      </c>
    </row>
    <row r="22" customFormat="false" ht="12.75" hidden="false" customHeight="false" outlineLevel="0" collapsed="false">
      <c r="A22" s="37" t="n">
        <v>31</v>
      </c>
      <c r="B22" s="95" t="e">
        <f aca="false">ppO2($A22,B$2)</f>
        <v>#VALUE!</v>
      </c>
      <c r="C22" s="95" t="e">
        <f aca="false">ppO2($A22,C$2)</f>
        <v>#VALUE!</v>
      </c>
      <c r="D22" s="95" t="e">
        <f aca="false">ppO2($A22,D$2)</f>
        <v>#VALUE!</v>
      </c>
      <c r="E22" s="95" t="e">
        <f aca="false">ppO2($A22,E$2)</f>
        <v>#VALUE!</v>
      </c>
      <c r="F22" s="96" t="e">
        <f aca="false">ppO2($A22,F$2)</f>
        <v>#VALUE!</v>
      </c>
      <c r="G22" s="95" t="e">
        <f aca="false">ppO2($A22,G$2)</f>
        <v>#VALUE!</v>
      </c>
      <c r="H22" s="95" t="e">
        <f aca="false">ppO2($A22,H$2)</f>
        <v>#VALUE!</v>
      </c>
      <c r="I22" s="95" t="e">
        <f aca="false">ppO2($A22,I$2)</f>
        <v>#VALUE!</v>
      </c>
      <c r="J22" s="95" t="e">
        <f aca="false">ppO2($A22,J$2)</f>
        <v>#VALUE!</v>
      </c>
      <c r="K22" s="96" t="e">
        <f aca="false">ppO2($A22,K$2)</f>
        <v>#VALUE!</v>
      </c>
      <c r="L22" s="95" t="e">
        <f aca="false">ppO2($A22,L$2)</f>
        <v>#VALUE!</v>
      </c>
      <c r="M22" s="95" t="e">
        <f aca="false">ppO2($A22,M$2)</f>
        <v>#VALUE!</v>
      </c>
      <c r="N22" s="95" t="e">
        <f aca="false">ppO2($A22,N$2)</f>
        <v>#VALUE!</v>
      </c>
      <c r="O22" s="95" t="e">
        <f aca="false">ppO2($A22,O$2)</f>
        <v>#VALUE!</v>
      </c>
      <c r="P22" s="96" t="e">
        <f aca="false">ppO2($A22,P$2)</f>
        <v>#VALUE!</v>
      </c>
      <c r="Q22" s="95" t="e">
        <f aca="false">ppO2($A22,Q$2)</f>
        <v>#VALUE!</v>
      </c>
      <c r="R22" s="95" t="e">
        <f aca="false">ppO2($A22,R$2)</f>
        <v>#VALUE!</v>
      </c>
      <c r="S22" s="95" t="e">
        <f aca="false">ppO2($A22,S$2)</f>
        <v>#VALUE!</v>
      </c>
      <c r="T22" s="95" t="e">
        <f aca="false">ppO2($A22,T$2)</f>
        <v>#VALUE!</v>
      </c>
      <c r="U22" s="97"/>
    </row>
    <row r="23" customFormat="false" ht="12.75" hidden="false" customHeight="false" outlineLevel="0" collapsed="false">
      <c r="A23" s="37" t="n">
        <v>32</v>
      </c>
      <c r="B23" s="95" t="e">
        <f aca="false">ppO2($A23,B$2)</f>
        <v>#VALUE!</v>
      </c>
      <c r="C23" s="95" t="e">
        <f aca="false">ppO2($A23,C$2)</f>
        <v>#VALUE!</v>
      </c>
      <c r="D23" s="95" t="e">
        <f aca="false">ppO2($A23,D$2)</f>
        <v>#VALUE!</v>
      </c>
      <c r="E23" s="95" t="e">
        <f aca="false">ppO2($A23,E$2)</f>
        <v>#VALUE!</v>
      </c>
      <c r="F23" s="96" t="e">
        <f aca="false">ppO2($A23,F$2)</f>
        <v>#VALUE!</v>
      </c>
      <c r="G23" s="95" t="e">
        <f aca="false">ppO2($A23,G$2)</f>
        <v>#VALUE!</v>
      </c>
      <c r="H23" s="95" t="e">
        <f aca="false">ppO2($A23,H$2)</f>
        <v>#VALUE!</v>
      </c>
      <c r="I23" s="95" t="e">
        <f aca="false">ppO2($A23,I$2)</f>
        <v>#VALUE!</v>
      </c>
      <c r="J23" s="95" t="e">
        <f aca="false">ppO2($A23,J$2)</f>
        <v>#VALUE!</v>
      </c>
      <c r="K23" s="96" t="e">
        <f aca="false">ppO2($A23,K$2)</f>
        <v>#VALUE!</v>
      </c>
      <c r="L23" s="95" t="e">
        <f aca="false">ppO2($A23,L$2)</f>
        <v>#VALUE!</v>
      </c>
      <c r="M23" s="95" t="e">
        <f aca="false">ppO2($A23,M$2)</f>
        <v>#VALUE!</v>
      </c>
      <c r="N23" s="95" t="e">
        <f aca="false">ppO2($A23,N$2)</f>
        <v>#VALUE!</v>
      </c>
      <c r="O23" s="95" t="e">
        <f aca="false">ppO2($A23,O$2)</f>
        <v>#VALUE!</v>
      </c>
      <c r="P23" s="96" t="e">
        <f aca="false">ppO2($A23,P$2)</f>
        <v>#VALUE!</v>
      </c>
      <c r="Q23" s="95" t="e">
        <f aca="false">ppO2($A23,Q$2)</f>
        <v>#VALUE!</v>
      </c>
      <c r="R23" s="95" t="e">
        <f aca="false">ppO2($A23,R$2)</f>
        <v>#VALUE!</v>
      </c>
      <c r="S23" s="95" t="e">
        <f aca="false">ppO2($A23,S$2)</f>
        <v>#VALUE!</v>
      </c>
      <c r="T23" s="95"/>
      <c r="U23" s="97"/>
    </row>
    <row r="24" customFormat="false" ht="12.75" hidden="false" customHeight="false" outlineLevel="0" collapsed="false">
      <c r="A24" s="37" t="n">
        <v>33</v>
      </c>
      <c r="B24" s="95" t="e">
        <f aca="false">ppO2($A24,B$2)</f>
        <v>#VALUE!</v>
      </c>
      <c r="C24" s="95" t="e">
        <f aca="false">ppO2($A24,C$2)</f>
        <v>#VALUE!</v>
      </c>
      <c r="D24" s="95" t="e">
        <f aca="false">ppO2($A24,D$2)</f>
        <v>#VALUE!</v>
      </c>
      <c r="E24" s="95" t="e">
        <f aca="false">ppO2($A24,E$2)</f>
        <v>#VALUE!</v>
      </c>
      <c r="F24" s="96" t="e">
        <f aca="false">ppO2($A24,F$2)</f>
        <v>#VALUE!</v>
      </c>
      <c r="G24" s="95" t="e">
        <f aca="false">ppO2($A24,G$2)</f>
        <v>#VALUE!</v>
      </c>
      <c r="H24" s="95" t="e">
        <f aca="false">ppO2($A24,H$2)</f>
        <v>#VALUE!</v>
      </c>
      <c r="I24" s="95" t="e">
        <f aca="false">ppO2($A24,I$2)</f>
        <v>#VALUE!</v>
      </c>
      <c r="J24" s="95" t="e">
        <f aca="false">ppO2($A24,J$2)</f>
        <v>#VALUE!</v>
      </c>
      <c r="K24" s="96" t="e">
        <f aca="false">ppO2($A24,K$2)</f>
        <v>#VALUE!</v>
      </c>
      <c r="L24" s="95" t="e">
        <f aca="false">ppO2($A24,L$2)</f>
        <v>#VALUE!</v>
      </c>
      <c r="M24" s="95" t="e">
        <f aca="false">ppO2($A24,M$2)</f>
        <v>#VALUE!</v>
      </c>
      <c r="N24" s="95" t="e">
        <f aca="false">ppO2($A24,N$2)</f>
        <v>#VALUE!</v>
      </c>
      <c r="O24" s="95" t="e">
        <f aca="false">ppO2($A24,O$2)</f>
        <v>#VALUE!</v>
      </c>
      <c r="P24" s="96" t="e">
        <f aca="false">ppO2($A24,P$2)</f>
        <v>#VALUE!</v>
      </c>
      <c r="Q24" s="95" t="e">
        <f aca="false">ppO2($A24,Q$2)</f>
        <v>#VALUE!</v>
      </c>
      <c r="R24" s="95" t="e">
        <f aca="false">ppO2($A24,R$2)</f>
        <v>#VALUE!</v>
      </c>
      <c r="S24" s="95"/>
      <c r="T24" s="95"/>
      <c r="U24" s="97"/>
    </row>
    <row r="25" customFormat="false" ht="12.75" hidden="false" customHeight="false" outlineLevel="0" collapsed="false">
      <c r="A25" s="37" t="n">
        <v>34</v>
      </c>
      <c r="B25" s="95" t="e">
        <f aca="false">ppO2($A25,B$2)</f>
        <v>#VALUE!</v>
      </c>
      <c r="C25" s="95" t="e">
        <f aca="false">ppO2($A25,C$2)</f>
        <v>#VALUE!</v>
      </c>
      <c r="D25" s="95" t="e">
        <f aca="false">ppO2($A25,D$2)</f>
        <v>#VALUE!</v>
      </c>
      <c r="E25" s="95" t="e">
        <f aca="false">ppO2($A25,E$2)</f>
        <v>#VALUE!</v>
      </c>
      <c r="F25" s="96" t="e">
        <f aca="false">ppO2($A25,F$2)</f>
        <v>#VALUE!</v>
      </c>
      <c r="G25" s="95" t="e">
        <f aca="false">ppO2($A25,G$2)</f>
        <v>#VALUE!</v>
      </c>
      <c r="H25" s="95" t="e">
        <f aca="false">ppO2($A25,H$2)</f>
        <v>#VALUE!</v>
      </c>
      <c r="I25" s="95" t="e">
        <f aca="false">ppO2($A25,I$2)</f>
        <v>#VALUE!</v>
      </c>
      <c r="J25" s="95" t="e">
        <f aca="false">ppO2($A25,J$2)</f>
        <v>#VALUE!</v>
      </c>
      <c r="K25" s="96" t="e">
        <f aca="false">ppO2($A25,K$2)</f>
        <v>#VALUE!</v>
      </c>
      <c r="L25" s="95" t="e">
        <f aca="false">ppO2($A25,L$2)</f>
        <v>#VALUE!</v>
      </c>
      <c r="M25" s="95" t="e">
        <f aca="false">ppO2($A25,M$2)</f>
        <v>#VALUE!</v>
      </c>
      <c r="N25" s="95" t="e">
        <f aca="false">ppO2($A25,N$2)</f>
        <v>#VALUE!</v>
      </c>
      <c r="O25" s="95" t="e">
        <f aca="false">ppO2($A25,O$2)</f>
        <v>#VALUE!</v>
      </c>
      <c r="P25" s="96" t="e">
        <f aca="false">ppO2($A25,P$2)</f>
        <v>#VALUE!</v>
      </c>
      <c r="Q25" s="95" t="e">
        <f aca="false">ppO2($A25,Q$2)</f>
        <v>#VALUE!</v>
      </c>
      <c r="R25" s="95" t="e">
        <f aca="false">ppO2($A25,R$2)</f>
        <v>#VALUE!</v>
      </c>
      <c r="S25" s="95"/>
      <c r="T25" s="95"/>
      <c r="U25" s="97"/>
    </row>
    <row r="26" customFormat="false" ht="12.75" hidden="false" customHeight="false" outlineLevel="0" collapsed="false">
      <c r="A26" s="37" t="n">
        <v>35</v>
      </c>
      <c r="B26" s="95" t="e">
        <f aca="false">ppO2($A26,B$2)</f>
        <v>#VALUE!</v>
      </c>
      <c r="C26" s="95" t="e">
        <f aca="false">ppO2($A26,C$2)</f>
        <v>#VALUE!</v>
      </c>
      <c r="D26" s="95" t="e">
        <f aca="false">ppO2($A26,D$2)</f>
        <v>#VALUE!</v>
      </c>
      <c r="E26" s="95" t="e">
        <f aca="false">ppO2($A26,E$2)</f>
        <v>#VALUE!</v>
      </c>
      <c r="F26" s="96" t="e">
        <f aca="false">ppO2($A26,F$2)</f>
        <v>#VALUE!</v>
      </c>
      <c r="G26" s="95" t="e">
        <f aca="false">ppO2($A26,G$2)</f>
        <v>#VALUE!</v>
      </c>
      <c r="H26" s="95" t="e">
        <f aca="false">ppO2($A26,H$2)</f>
        <v>#VALUE!</v>
      </c>
      <c r="I26" s="95" t="e">
        <f aca="false">ppO2($A26,I$2)</f>
        <v>#VALUE!</v>
      </c>
      <c r="J26" s="95" t="e">
        <f aca="false">ppO2($A26,J$2)</f>
        <v>#VALUE!</v>
      </c>
      <c r="K26" s="96" t="e">
        <f aca="false">ppO2($A26,K$2)</f>
        <v>#VALUE!</v>
      </c>
      <c r="L26" s="95" t="e">
        <f aca="false">ppO2($A26,L$2)</f>
        <v>#VALUE!</v>
      </c>
      <c r="M26" s="95" t="e">
        <f aca="false">ppO2($A26,M$2)</f>
        <v>#VALUE!</v>
      </c>
      <c r="N26" s="95" t="e">
        <f aca="false">ppO2($A26,N$2)</f>
        <v>#VALUE!</v>
      </c>
      <c r="O26" s="95" t="e">
        <f aca="false">ppO2($A26,O$2)</f>
        <v>#VALUE!</v>
      </c>
      <c r="P26" s="96" t="e">
        <f aca="false">ppO2($A26,P$2)</f>
        <v>#VALUE!</v>
      </c>
      <c r="Q26" s="95" t="e">
        <f aca="false">ppO2($A26,Q$2)</f>
        <v>#VALUE!</v>
      </c>
      <c r="R26" s="95"/>
      <c r="S26" s="95"/>
      <c r="T26" s="95"/>
      <c r="U26" s="97"/>
    </row>
    <row r="27" customFormat="false" ht="12.75" hidden="false" customHeight="false" outlineLevel="0" collapsed="false">
      <c r="A27" s="37" t="n">
        <v>36</v>
      </c>
      <c r="B27" s="95" t="e">
        <f aca="false">ppO2($A27,B$2)</f>
        <v>#VALUE!</v>
      </c>
      <c r="C27" s="95" t="e">
        <f aca="false">ppO2($A27,C$2)</f>
        <v>#VALUE!</v>
      </c>
      <c r="D27" s="95" t="e">
        <f aca="false">ppO2($A27,D$2)</f>
        <v>#VALUE!</v>
      </c>
      <c r="E27" s="95" t="e">
        <f aca="false">ppO2($A27,E$2)</f>
        <v>#VALUE!</v>
      </c>
      <c r="F27" s="96" t="e">
        <f aca="false">ppO2($A27,F$2)</f>
        <v>#VALUE!</v>
      </c>
      <c r="G27" s="95" t="e">
        <f aca="false">ppO2($A27,G$2)</f>
        <v>#VALUE!</v>
      </c>
      <c r="H27" s="95" t="e">
        <f aca="false">ppO2($A27,H$2)</f>
        <v>#VALUE!</v>
      </c>
      <c r="I27" s="95" t="e">
        <f aca="false">ppO2($A27,I$2)</f>
        <v>#VALUE!</v>
      </c>
      <c r="J27" s="95" t="e">
        <f aca="false">ppO2($A27,J$2)</f>
        <v>#VALUE!</v>
      </c>
      <c r="K27" s="96" t="e">
        <f aca="false">ppO2($A27,K$2)</f>
        <v>#VALUE!</v>
      </c>
      <c r="L27" s="95" t="e">
        <f aca="false">ppO2($A27,L$2)</f>
        <v>#VALUE!</v>
      </c>
      <c r="M27" s="95" t="e">
        <f aca="false">ppO2($A27,M$2)</f>
        <v>#VALUE!</v>
      </c>
      <c r="N27" s="95" t="e">
        <f aca="false">ppO2($A27,N$2)</f>
        <v>#VALUE!</v>
      </c>
      <c r="O27" s="95" t="e">
        <f aca="false">ppO2($A27,O$2)</f>
        <v>#VALUE!</v>
      </c>
      <c r="P27" s="96" t="e">
        <f aca="false">ppO2($A27,P$2)</f>
        <v>#VALUE!</v>
      </c>
      <c r="Q27" s="95"/>
      <c r="R27" s="95"/>
      <c r="S27" s="95"/>
      <c r="T27" s="95"/>
      <c r="U27" s="97"/>
    </row>
    <row r="28" customFormat="false" ht="12.75" hidden="false" customHeight="false" outlineLevel="0" collapsed="false">
      <c r="A28" s="37" t="n">
        <v>37</v>
      </c>
      <c r="B28" s="95" t="e">
        <f aca="false">ppO2($A28,B$2)</f>
        <v>#VALUE!</v>
      </c>
      <c r="C28" s="95" t="e">
        <f aca="false">ppO2($A28,C$2)</f>
        <v>#VALUE!</v>
      </c>
      <c r="D28" s="95" t="e">
        <f aca="false">ppO2($A28,D$2)</f>
        <v>#VALUE!</v>
      </c>
      <c r="E28" s="95" t="e">
        <f aca="false">ppO2($A28,E$2)</f>
        <v>#VALUE!</v>
      </c>
      <c r="F28" s="96" t="e">
        <f aca="false">ppO2($A28,F$2)</f>
        <v>#VALUE!</v>
      </c>
      <c r="G28" s="95" t="e">
        <f aca="false">ppO2($A28,G$2)</f>
        <v>#VALUE!</v>
      </c>
      <c r="H28" s="95" t="e">
        <f aca="false">ppO2($A28,H$2)</f>
        <v>#VALUE!</v>
      </c>
      <c r="I28" s="95" t="e">
        <f aca="false">ppO2($A28,I$2)</f>
        <v>#VALUE!</v>
      </c>
      <c r="J28" s="95" t="e">
        <f aca="false">ppO2($A28,J$2)</f>
        <v>#VALUE!</v>
      </c>
      <c r="K28" s="96" t="e">
        <f aca="false">ppO2($A28,K$2)</f>
        <v>#VALUE!</v>
      </c>
      <c r="L28" s="95" t="e">
        <f aca="false">ppO2($A28,L$2)</f>
        <v>#VALUE!</v>
      </c>
      <c r="M28" s="95" t="e">
        <f aca="false">ppO2($A28,M$2)</f>
        <v>#VALUE!</v>
      </c>
      <c r="N28" s="95" t="e">
        <f aca="false">ppO2($A28,N$2)</f>
        <v>#VALUE!</v>
      </c>
      <c r="O28" s="95" t="e">
        <f aca="false">ppO2($A28,O$2)</f>
        <v>#VALUE!</v>
      </c>
      <c r="P28" s="95"/>
      <c r="Q28" s="95"/>
      <c r="R28" s="95"/>
      <c r="S28" s="95"/>
      <c r="T28" s="95"/>
      <c r="U28" s="97"/>
    </row>
    <row r="29" customFormat="false" ht="12.75" hidden="false" customHeight="false" outlineLevel="0" collapsed="false">
      <c r="A29" s="37" t="n">
        <v>38</v>
      </c>
      <c r="B29" s="95" t="e">
        <f aca="false">ppO2($A29,B$2)</f>
        <v>#VALUE!</v>
      </c>
      <c r="C29" s="95" t="e">
        <f aca="false">ppO2($A29,C$2)</f>
        <v>#VALUE!</v>
      </c>
      <c r="D29" s="95" t="e">
        <f aca="false">ppO2($A29,D$2)</f>
        <v>#VALUE!</v>
      </c>
      <c r="E29" s="95" t="e">
        <f aca="false">ppO2($A29,E$2)</f>
        <v>#VALUE!</v>
      </c>
      <c r="F29" s="96" t="e">
        <f aca="false">ppO2($A29,F$2)</f>
        <v>#VALUE!</v>
      </c>
      <c r="G29" s="95" t="e">
        <f aca="false">ppO2($A29,G$2)</f>
        <v>#VALUE!</v>
      </c>
      <c r="H29" s="95" t="e">
        <f aca="false">ppO2($A29,H$2)</f>
        <v>#VALUE!</v>
      </c>
      <c r="I29" s="95" t="e">
        <f aca="false">ppO2($A29,I$2)</f>
        <v>#VALUE!</v>
      </c>
      <c r="J29" s="95" t="e">
        <f aca="false">ppO2($A29,J$2)</f>
        <v>#VALUE!</v>
      </c>
      <c r="K29" s="96" t="e">
        <f aca="false">ppO2($A29,K$2)</f>
        <v>#VALUE!</v>
      </c>
      <c r="L29" s="95" t="e">
        <f aca="false">ppO2($A29,L$2)</f>
        <v>#VALUE!</v>
      </c>
      <c r="M29" s="95" t="e">
        <f aca="false">ppO2($A29,M$2)</f>
        <v>#VALUE!</v>
      </c>
      <c r="N29" s="95" t="e">
        <f aca="false">ppO2($A29,N$2)</f>
        <v>#VALUE!</v>
      </c>
      <c r="O29" s="95"/>
      <c r="P29" s="95"/>
      <c r="Q29" s="95"/>
      <c r="R29" s="95"/>
      <c r="S29" s="95"/>
      <c r="T29" s="95"/>
      <c r="U29" s="97"/>
    </row>
    <row r="30" customFormat="false" ht="12.75" hidden="false" customHeight="false" outlineLevel="0" collapsed="false">
      <c r="A30" s="37" t="n">
        <v>39</v>
      </c>
      <c r="B30" s="95" t="e">
        <f aca="false">ppO2($A30,B$2)</f>
        <v>#VALUE!</v>
      </c>
      <c r="C30" s="95" t="e">
        <f aca="false">ppO2($A30,C$2)</f>
        <v>#VALUE!</v>
      </c>
      <c r="D30" s="95" t="e">
        <f aca="false">ppO2($A30,D$2)</f>
        <v>#VALUE!</v>
      </c>
      <c r="E30" s="95" t="e">
        <f aca="false">ppO2($A30,E$2)</f>
        <v>#VALUE!</v>
      </c>
      <c r="F30" s="96" t="e">
        <f aca="false">ppO2($A30,F$2)</f>
        <v>#VALUE!</v>
      </c>
      <c r="G30" s="95" t="e">
        <f aca="false">ppO2($A30,G$2)</f>
        <v>#VALUE!</v>
      </c>
      <c r="H30" s="95" t="e">
        <f aca="false">ppO2($A30,H$2)</f>
        <v>#VALUE!</v>
      </c>
      <c r="I30" s="95" t="e">
        <f aca="false">ppO2($A30,I$2)</f>
        <v>#VALUE!</v>
      </c>
      <c r="J30" s="95" t="e">
        <f aca="false">ppO2($A30,J$2)</f>
        <v>#VALUE!</v>
      </c>
      <c r="K30" s="96" t="e">
        <f aca="false">ppO2($A30,K$2)</f>
        <v>#VALUE!</v>
      </c>
      <c r="L30" s="95" t="e">
        <f aca="false">ppO2($A30,L$2)</f>
        <v>#VALUE!</v>
      </c>
      <c r="M30" s="95" t="e">
        <f aca="false">ppO2($A30,M$2)</f>
        <v>#VALUE!</v>
      </c>
      <c r="N30" s="95" t="e">
        <f aca="false">ppO2($A30,N$2)</f>
        <v>#VALUE!</v>
      </c>
      <c r="O30" s="95"/>
      <c r="P30" s="95"/>
      <c r="Q30" s="95"/>
      <c r="R30" s="95"/>
      <c r="S30" s="95"/>
      <c r="T30" s="95"/>
      <c r="U30" s="97"/>
    </row>
    <row r="31" customFormat="false" ht="12.75" hidden="false" customHeight="false" outlineLevel="0" collapsed="false">
      <c r="A31" s="37" t="n">
        <v>40</v>
      </c>
      <c r="B31" s="96" t="e">
        <f aca="false">ppO2($A31,B$2)</f>
        <v>#VALUE!</v>
      </c>
      <c r="C31" s="96" t="e">
        <f aca="false">ppO2($A31,C$2)</f>
        <v>#VALUE!</v>
      </c>
      <c r="D31" s="96" t="e">
        <f aca="false">ppO2($A31,D$2)</f>
        <v>#VALUE!</v>
      </c>
      <c r="E31" s="96" t="e">
        <f aca="false">ppO2($A31,E$2)</f>
        <v>#VALUE!</v>
      </c>
      <c r="F31" s="96" t="e">
        <f aca="false">ppO2($A31,F$2)</f>
        <v>#VALUE!</v>
      </c>
      <c r="G31" s="96" t="e">
        <f aca="false">ppO2($A31,G$2)</f>
        <v>#VALUE!</v>
      </c>
      <c r="H31" s="96" t="e">
        <f aca="false">ppO2($A31,H$2)</f>
        <v>#VALUE!</v>
      </c>
      <c r="I31" s="96" t="e">
        <f aca="false">ppO2($A31,I$2)</f>
        <v>#VALUE!</v>
      </c>
      <c r="J31" s="96" t="e">
        <f aca="false">ppO2($A31,J$2)</f>
        <v>#VALUE!</v>
      </c>
      <c r="K31" s="96" t="e">
        <f aca="false">ppO2($A31,K$2)</f>
        <v>#VALUE!</v>
      </c>
      <c r="L31" s="96" t="e">
        <f aca="false">ppO2($A31,L$2)</f>
        <v>#VALUE!</v>
      </c>
      <c r="M31" s="96" t="e">
        <f aca="false">ppO2($A31,M$2)</f>
        <v>#VALUE!</v>
      </c>
      <c r="N31" s="95"/>
      <c r="O31" s="95"/>
      <c r="P31" s="95"/>
      <c r="Q31" s="95"/>
      <c r="R31" s="95"/>
      <c r="S31" s="95"/>
      <c r="T31" s="95"/>
      <c r="U31" s="97"/>
    </row>
    <row r="32" customFormat="false" ht="12.75" hidden="false" customHeight="false" outlineLevel="0" collapsed="false">
      <c r="A32" s="37" t="n">
        <v>41</v>
      </c>
      <c r="B32" s="95" t="e">
        <f aca="false">ppO2($A32,B$2)</f>
        <v>#VALUE!</v>
      </c>
      <c r="C32" s="95" t="e">
        <f aca="false">ppO2($A32,C$2)</f>
        <v>#VALUE!</v>
      </c>
      <c r="D32" s="95" t="e">
        <f aca="false">ppO2($A32,D$2)</f>
        <v>#VALUE!</v>
      </c>
      <c r="E32" s="95" t="e">
        <f aca="false">ppO2($A32,E$2)</f>
        <v>#VALUE!</v>
      </c>
      <c r="F32" s="96" t="e">
        <f aca="false">ppO2($A32,F$2)</f>
        <v>#VALUE!</v>
      </c>
      <c r="G32" s="95" t="e">
        <f aca="false">ppO2($A32,G$2)</f>
        <v>#VALUE!</v>
      </c>
      <c r="H32" s="95" t="e">
        <f aca="false">ppO2($A32,H$2)</f>
        <v>#VALUE!</v>
      </c>
      <c r="I32" s="95" t="e">
        <f aca="false">ppO2($A32,I$2)</f>
        <v>#VALUE!</v>
      </c>
      <c r="J32" s="95" t="e">
        <f aca="false">ppO2($A32,J$2)</f>
        <v>#VALUE!</v>
      </c>
      <c r="K32" s="96" t="e">
        <f aca="false">ppO2($A32,K$2)</f>
        <v>#VALUE!</v>
      </c>
      <c r="L32" s="95" t="e">
        <f aca="false">ppO2($A32,L$2)</f>
        <v>#VALUE!</v>
      </c>
      <c r="M32" s="95"/>
      <c r="N32" s="95"/>
      <c r="O32" s="95"/>
      <c r="P32" s="95"/>
      <c r="Q32" s="95"/>
      <c r="R32" s="95"/>
      <c r="S32" s="95"/>
      <c r="T32" s="95"/>
      <c r="U32" s="97"/>
    </row>
    <row r="33" customFormat="false" ht="12.75" hidden="false" customHeight="false" outlineLevel="0" collapsed="false">
      <c r="A33" s="37" t="n">
        <v>42</v>
      </c>
      <c r="B33" s="95" t="e">
        <f aca="false">ppO2($A33,B$2)</f>
        <v>#VALUE!</v>
      </c>
      <c r="C33" s="95" t="e">
        <f aca="false">ppO2($A33,C$2)</f>
        <v>#VALUE!</v>
      </c>
      <c r="D33" s="95" t="e">
        <f aca="false">ppO2($A33,D$2)</f>
        <v>#VALUE!</v>
      </c>
      <c r="E33" s="95" t="e">
        <f aca="false">ppO2($A33,E$2)</f>
        <v>#VALUE!</v>
      </c>
      <c r="F33" s="96" t="e">
        <f aca="false">ppO2($A33,F$2)</f>
        <v>#VALUE!</v>
      </c>
      <c r="G33" s="95" t="e">
        <f aca="false">ppO2($A33,G$2)</f>
        <v>#VALUE!</v>
      </c>
      <c r="H33" s="95" t="e">
        <f aca="false">ppO2($A33,H$2)</f>
        <v>#VALUE!</v>
      </c>
      <c r="I33" s="95" t="e">
        <f aca="false">ppO2($A33,I$2)</f>
        <v>#VALUE!</v>
      </c>
      <c r="J33" s="95" t="e">
        <f aca="false">ppO2($A33,J$2)</f>
        <v>#VALUE!</v>
      </c>
      <c r="K33" s="96" t="e">
        <f aca="false">ppO2($A33,K$2)</f>
        <v>#VALUE!</v>
      </c>
      <c r="L33" s="95" t="e">
        <f aca="false">ppO2($A33,L$2)</f>
        <v>#VALUE!</v>
      </c>
      <c r="M33" s="95"/>
      <c r="N33" s="98"/>
      <c r="O33" s="99"/>
      <c r="P33" s="100"/>
      <c r="Q33" s="100"/>
      <c r="R33" s="100"/>
      <c r="S33" s="100"/>
      <c r="T33" s="100"/>
      <c r="U33" s="101"/>
    </row>
    <row r="34" customFormat="false" ht="12.75" hidden="false" customHeight="false" outlineLevel="0" collapsed="false">
      <c r="A34" s="37" t="n">
        <v>43</v>
      </c>
      <c r="B34" s="95" t="e">
        <f aca="false">ppO2($A34,B$2)</f>
        <v>#VALUE!</v>
      </c>
      <c r="C34" s="95" t="e">
        <f aca="false">ppO2($A34,C$2)</f>
        <v>#VALUE!</v>
      </c>
      <c r="D34" s="95" t="e">
        <f aca="false">ppO2($A34,D$2)</f>
        <v>#VALUE!</v>
      </c>
      <c r="E34" s="95" t="e">
        <f aca="false">ppO2($A34,E$2)</f>
        <v>#VALUE!</v>
      </c>
      <c r="F34" s="96" t="e">
        <f aca="false">ppO2($A34,F$2)</f>
        <v>#VALUE!</v>
      </c>
      <c r="G34" s="95" t="e">
        <f aca="false">ppO2($A34,G$2)</f>
        <v>#VALUE!</v>
      </c>
      <c r="H34" s="95" t="e">
        <f aca="false">ppO2($A34,H$2)</f>
        <v>#VALUE!</v>
      </c>
      <c r="I34" s="95" t="e">
        <f aca="false">ppO2($A34,I$2)</f>
        <v>#VALUE!</v>
      </c>
      <c r="J34" s="95" t="e">
        <f aca="false">ppO2($A34,J$2)</f>
        <v>#VALUE!</v>
      </c>
      <c r="K34" s="96" t="e">
        <f aca="false">ppO2($A34,K$2)</f>
        <v>#VALUE!</v>
      </c>
      <c r="L34" s="95"/>
      <c r="M34" s="95"/>
      <c r="N34" s="102"/>
      <c r="O34" s="103"/>
      <c r="P34" s="36" t="n">
        <v>0.5</v>
      </c>
      <c r="Q34" s="36" t="n">
        <v>0.6</v>
      </c>
      <c r="R34" s="36" t="n">
        <v>0.7</v>
      </c>
      <c r="S34" s="36" t="n">
        <v>0.8</v>
      </c>
      <c r="T34" s="36" t="n">
        <v>0.9</v>
      </c>
      <c r="U34" s="36" t="n">
        <v>1</v>
      </c>
    </row>
    <row r="35" customFormat="false" ht="12.75" hidden="false" customHeight="false" outlineLevel="0" collapsed="false">
      <c r="A35" s="37" t="n">
        <v>44</v>
      </c>
      <c r="B35" s="95" t="e">
        <f aca="false">ppO2($A35,B$2)</f>
        <v>#VALUE!</v>
      </c>
      <c r="C35" s="95" t="e">
        <f aca="false">ppO2($A35,C$2)</f>
        <v>#VALUE!</v>
      </c>
      <c r="D35" s="95" t="e">
        <f aca="false">ppO2($A35,D$2)</f>
        <v>#VALUE!</v>
      </c>
      <c r="E35" s="95" t="e">
        <f aca="false">ppO2($A35,E$2)</f>
        <v>#VALUE!</v>
      </c>
      <c r="F35" s="96" t="e">
        <f aca="false">ppO2($A35,F$2)</f>
        <v>#VALUE!</v>
      </c>
      <c r="G35" s="95" t="e">
        <f aca="false">ppO2($A35,G$2)</f>
        <v>#VALUE!</v>
      </c>
      <c r="H35" s="95" t="e">
        <f aca="false">ppO2($A35,H$2)</f>
        <v>#VALUE!</v>
      </c>
      <c r="I35" s="95" t="e">
        <f aca="false">ppO2($A35,I$2)</f>
        <v>#VALUE!</v>
      </c>
      <c r="J35" s="95" t="e">
        <f aca="false">ppO2($A35,J$2)</f>
        <v>#VALUE!</v>
      </c>
      <c r="K35" s="96" t="e">
        <f aca="false">ppO2($A35,K$2)</f>
        <v>#VALUE!</v>
      </c>
      <c r="L35" s="95"/>
      <c r="M35" s="95"/>
      <c r="N35" s="104"/>
      <c r="O35" s="9" t="n">
        <v>1</v>
      </c>
      <c r="P35" s="95" t="e">
        <f aca="false">ppO2($O35,P$34)</f>
        <v>#VALUE!</v>
      </c>
      <c r="Q35" s="95" t="e">
        <f aca="false">ppO2($O35,Q$34)</f>
        <v>#VALUE!</v>
      </c>
      <c r="R35" s="95" t="e">
        <f aca="false">ppO2($O35,R$34)</f>
        <v>#VALUE!</v>
      </c>
      <c r="S35" s="95" t="e">
        <f aca="false">ppO2($O35,S$34)</f>
        <v>#VALUE!</v>
      </c>
      <c r="T35" s="95" t="e">
        <f aca="false">ppO2($O35,T$34)</f>
        <v>#VALUE!</v>
      </c>
      <c r="U35" s="95" t="e">
        <f aca="false">ppO2($O35,U$34)</f>
        <v>#VALUE!</v>
      </c>
    </row>
    <row r="36" customFormat="false" ht="12.75" hidden="false" customHeight="false" outlineLevel="0" collapsed="false">
      <c r="A36" s="37" t="n">
        <v>45</v>
      </c>
      <c r="B36" s="95" t="e">
        <f aca="false">ppO2($A36,B$2)</f>
        <v>#VALUE!</v>
      </c>
      <c r="C36" s="95" t="e">
        <f aca="false">ppO2($A36,C$2)</f>
        <v>#VALUE!</v>
      </c>
      <c r="D36" s="95" t="e">
        <f aca="false">ppO2($A36,D$2)</f>
        <v>#VALUE!</v>
      </c>
      <c r="E36" s="95" t="e">
        <f aca="false">ppO2($A36,E$2)</f>
        <v>#VALUE!</v>
      </c>
      <c r="F36" s="96" t="e">
        <f aca="false">ppO2($A36,F$2)</f>
        <v>#VALUE!</v>
      </c>
      <c r="G36" s="95" t="e">
        <f aca="false">ppO2($A36,G$2)</f>
        <v>#VALUE!</v>
      </c>
      <c r="H36" s="95" t="e">
        <f aca="false">ppO2($A36,H$2)</f>
        <v>#VALUE!</v>
      </c>
      <c r="I36" s="95" t="e">
        <f aca="false">ppO2($A36,I$2)</f>
        <v>#VALUE!</v>
      </c>
      <c r="J36" s="95" t="e">
        <f aca="false">ppO2($A36,J$2)</f>
        <v>#VALUE!</v>
      </c>
      <c r="K36" s="95"/>
      <c r="L36" s="95"/>
      <c r="M36" s="95"/>
      <c r="N36" s="104"/>
      <c r="O36" s="9" t="n">
        <v>2</v>
      </c>
      <c r="P36" s="95" t="e">
        <f aca="false">ppO2($O36,P$34)</f>
        <v>#VALUE!</v>
      </c>
      <c r="Q36" s="95" t="e">
        <f aca="false">ppO2($O36,Q$34)</f>
        <v>#VALUE!</v>
      </c>
      <c r="R36" s="95" t="e">
        <f aca="false">ppO2($O36,R$34)</f>
        <v>#VALUE!</v>
      </c>
      <c r="S36" s="95" t="e">
        <f aca="false">ppO2($O36,S$34)</f>
        <v>#VALUE!</v>
      </c>
      <c r="T36" s="95" t="e">
        <f aca="false">ppO2($O36,T$34)</f>
        <v>#VALUE!</v>
      </c>
      <c r="U36" s="95" t="e">
        <f aca="false">ppO2($O36,U$34)</f>
        <v>#VALUE!</v>
      </c>
    </row>
    <row r="37" customFormat="false" ht="12.75" hidden="false" customHeight="false" outlineLevel="0" collapsed="false">
      <c r="A37" s="37" t="n">
        <v>46</v>
      </c>
      <c r="B37" s="95" t="e">
        <f aca="false">ppO2($A37,B$2)</f>
        <v>#VALUE!</v>
      </c>
      <c r="C37" s="95" t="e">
        <f aca="false">ppO2($A37,C$2)</f>
        <v>#VALUE!</v>
      </c>
      <c r="D37" s="95" t="e">
        <f aca="false">ppO2($A37,D$2)</f>
        <v>#VALUE!</v>
      </c>
      <c r="E37" s="95" t="e">
        <f aca="false">ppO2($A37,E$2)</f>
        <v>#VALUE!</v>
      </c>
      <c r="F37" s="96" t="e">
        <f aca="false">ppO2($A37,F$2)</f>
        <v>#VALUE!</v>
      </c>
      <c r="G37" s="95" t="e">
        <f aca="false">ppO2($A37,G$2)</f>
        <v>#VALUE!</v>
      </c>
      <c r="H37" s="95" t="e">
        <f aca="false">ppO2($A37,H$2)</f>
        <v>#VALUE!</v>
      </c>
      <c r="I37" s="95" t="e">
        <f aca="false">ppO2($A37,I$2)</f>
        <v>#VALUE!</v>
      </c>
      <c r="J37" s="95"/>
      <c r="K37" s="95"/>
      <c r="L37" s="95"/>
      <c r="M37" s="95"/>
      <c r="N37" s="104"/>
      <c r="O37" s="9" t="n">
        <v>3</v>
      </c>
      <c r="P37" s="95" t="e">
        <f aca="false">ppO2($O37,P$34)</f>
        <v>#VALUE!</v>
      </c>
      <c r="Q37" s="95" t="e">
        <f aca="false">ppO2($O37,Q$34)</f>
        <v>#VALUE!</v>
      </c>
      <c r="R37" s="95" t="e">
        <f aca="false">ppO2($O37,R$34)</f>
        <v>#VALUE!</v>
      </c>
      <c r="S37" s="95" t="e">
        <f aca="false">ppO2($O37,S$34)</f>
        <v>#VALUE!</v>
      </c>
      <c r="T37" s="95" t="e">
        <f aca="false">ppO2($O37,T$34)</f>
        <v>#VALUE!</v>
      </c>
      <c r="U37" s="95" t="e">
        <f aca="false">ppO2($O37,U$34)</f>
        <v>#VALUE!</v>
      </c>
    </row>
    <row r="38" customFormat="false" ht="12.75" hidden="false" customHeight="false" outlineLevel="0" collapsed="false">
      <c r="A38" s="37" t="n">
        <v>47</v>
      </c>
      <c r="B38" s="95" t="e">
        <f aca="false">ppO2($A38,B$2)</f>
        <v>#VALUE!</v>
      </c>
      <c r="C38" s="95" t="e">
        <f aca="false">ppO2($A38,C$2)</f>
        <v>#VALUE!</v>
      </c>
      <c r="D38" s="95" t="e">
        <f aca="false">ppO2($A38,D$2)</f>
        <v>#VALUE!</v>
      </c>
      <c r="E38" s="95" t="e">
        <f aca="false">ppO2($A38,E$2)</f>
        <v>#VALUE!</v>
      </c>
      <c r="F38" s="96" t="e">
        <f aca="false">ppO2($A38,F$2)</f>
        <v>#VALUE!</v>
      </c>
      <c r="G38" s="95" t="e">
        <f aca="false">ppO2($A38,G$2)</f>
        <v>#VALUE!</v>
      </c>
      <c r="H38" s="95" t="e">
        <f aca="false">ppO2($A38,H$2)</f>
        <v>#VALUE!</v>
      </c>
      <c r="I38" s="95" t="e">
        <f aca="false">ppO2($A38,I$2)</f>
        <v>#VALUE!</v>
      </c>
      <c r="J38" s="95"/>
      <c r="K38" s="95"/>
      <c r="L38" s="95"/>
      <c r="M38" s="95"/>
      <c r="N38" s="104"/>
      <c r="O38" s="9" t="n">
        <v>4</v>
      </c>
      <c r="P38" s="95" t="e">
        <f aca="false">ppO2($O38,P$34)</f>
        <v>#VALUE!</v>
      </c>
      <c r="Q38" s="95" t="e">
        <f aca="false">ppO2($O38,Q$34)</f>
        <v>#VALUE!</v>
      </c>
      <c r="R38" s="95" t="e">
        <f aca="false">ppO2($O38,R$34)</f>
        <v>#VALUE!</v>
      </c>
      <c r="S38" s="95" t="e">
        <f aca="false">ppO2($O38,S$34)</f>
        <v>#VALUE!</v>
      </c>
      <c r="T38" s="95" t="e">
        <f aca="false">ppO2($O38,T$34)</f>
        <v>#VALUE!</v>
      </c>
      <c r="U38" s="95" t="e">
        <f aca="false">ppO2($O38,U$34)</f>
        <v>#VALUE!</v>
      </c>
    </row>
    <row r="39" customFormat="false" ht="12.75" hidden="false" customHeight="false" outlineLevel="0" collapsed="false">
      <c r="A39" s="37" t="n">
        <v>48</v>
      </c>
      <c r="B39" s="95" t="e">
        <f aca="false">ppO2($A39,B$2)</f>
        <v>#VALUE!</v>
      </c>
      <c r="C39" s="95" t="e">
        <f aca="false">ppO2($A39,C$2)</f>
        <v>#VALUE!</v>
      </c>
      <c r="D39" s="95" t="e">
        <f aca="false">ppO2($A39,D$2)</f>
        <v>#VALUE!</v>
      </c>
      <c r="E39" s="95" t="e">
        <f aca="false">ppO2($A39,E$2)</f>
        <v>#VALUE!</v>
      </c>
      <c r="F39" s="96" t="e">
        <f aca="false">ppO2($A39,F$2)</f>
        <v>#VALUE!</v>
      </c>
      <c r="G39" s="95" t="e">
        <f aca="false">ppO2($A39,G$2)</f>
        <v>#VALUE!</v>
      </c>
      <c r="H39" s="95" t="e">
        <f aca="false">ppO2($A39,H$2)</f>
        <v>#VALUE!</v>
      </c>
      <c r="I39" s="95"/>
      <c r="J39" s="95"/>
      <c r="K39" s="95"/>
      <c r="L39" s="95"/>
      <c r="M39" s="95"/>
      <c r="N39" s="104"/>
      <c r="O39" s="9" t="n">
        <v>5</v>
      </c>
      <c r="P39" s="96" t="e">
        <f aca="false">ppO2($O39,P$34)</f>
        <v>#VALUE!</v>
      </c>
      <c r="Q39" s="96" t="e">
        <f aca="false">ppO2($O39,Q$34)</f>
        <v>#VALUE!</v>
      </c>
      <c r="R39" s="96" t="e">
        <f aca="false">ppO2($O39,R$34)</f>
        <v>#VALUE!</v>
      </c>
      <c r="S39" s="96" t="e">
        <f aca="false">ppO2($O39,S$34)</f>
        <v>#VALUE!</v>
      </c>
      <c r="T39" s="96" t="e">
        <f aca="false">ppO2($O39,T$34)</f>
        <v>#VALUE!</v>
      </c>
      <c r="U39" s="96" t="e">
        <f aca="false">ppO2($O39,U$34)</f>
        <v>#VALUE!</v>
      </c>
    </row>
    <row r="40" customFormat="false" ht="12.75" hidden="false" customHeight="false" outlineLevel="0" collapsed="false">
      <c r="A40" s="37" t="n">
        <v>49</v>
      </c>
      <c r="B40" s="95" t="e">
        <f aca="false">ppO2($A40,B$2)</f>
        <v>#VALUE!</v>
      </c>
      <c r="C40" s="95" t="e">
        <f aca="false">ppO2($A40,C$2)</f>
        <v>#VALUE!</v>
      </c>
      <c r="D40" s="95" t="e">
        <f aca="false">ppO2($A40,D$2)</f>
        <v>#VALUE!</v>
      </c>
      <c r="E40" s="95" t="e">
        <f aca="false">ppO2($A40,E$2)</f>
        <v>#VALUE!</v>
      </c>
      <c r="F40" s="96" t="e">
        <f aca="false">ppO2($A40,F$2)</f>
        <v>#VALUE!</v>
      </c>
      <c r="G40" s="95" t="e">
        <f aca="false">ppO2($A40,G$2)</f>
        <v>#VALUE!</v>
      </c>
      <c r="H40" s="95" t="e">
        <f aca="false">ppO2($A40,H$2)</f>
        <v>#VALUE!</v>
      </c>
      <c r="I40" s="95"/>
      <c r="J40" s="95"/>
      <c r="K40" s="95"/>
      <c r="L40" s="95"/>
      <c r="M40" s="95"/>
      <c r="N40" s="104"/>
      <c r="O40" s="9" t="n">
        <v>6</v>
      </c>
      <c r="P40" s="95" t="e">
        <f aca="false">ppO2($O40,P$34)</f>
        <v>#VALUE!</v>
      </c>
      <c r="Q40" s="95" t="e">
        <f aca="false">ppO2($O40,Q$34)</f>
        <v>#VALUE!</v>
      </c>
      <c r="R40" s="95" t="e">
        <f aca="false">ppO2($O40,R$34)</f>
        <v>#VALUE!</v>
      </c>
      <c r="S40" s="95" t="e">
        <f aca="false">ppO2($O40,S$34)</f>
        <v>#VALUE!</v>
      </c>
      <c r="T40" s="95" t="e">
        <f aca="false">ppO2($O40,T$34)</f>
        <v>#VALUE!</v>
      </c>
      <c r="U40" s="95" t="e">
        <f aca="false">ppO2($O40,U$34)</f>
        <v>#VALUE!</v>
      </c>
    </row>
    <row r="41" customFormat="false" ht="12.75" hidden="false" customHeight="false" outlineLevel="0" collapsed="false">
      <c r="A41" s="37" t="n">
        <v>50</v>
      </c>
      <c r="B41" s="96" t="e">
        <f aca="false">ppO2($A41,B$2)</f>
        <v>#VALUE!</v>
      </c>
      <c r="C41" s="96" t="e">
        <f aca="false">ppO2($A41,C$2)</f>
        <v>#VALUE!</v>
      </c>
      <c r="D41" s="96" t="e">
        <f aca="false">ppO2($A41,D$2)</f>
        <v>#VALUE!</v>
      </c>
      <c r="E41" s="96" t="e">
        <f aca="false">ppO2($A41,E$2)</f>
        <v>#VALUE!</v>
      </c>
      <c r="F41" s="96" t="e">
        <f aca="false">ppO2($A41,F$2)</f>
        <v>#VALUE!</v>
      </c>
      <c r="G41" s="96" t="e">
        <f aca="false">ppO2($A41,G$2)</f>
        <v>#VALUE!</v>
      </c>
      <c r="H41" s="96" t="e">
        <f aca="false">ppO2($A41,H$2)</f>
        <v>#VALUE!</v>
      </c>
      <c r="I41" s="95"/>
      <c r="J41" s="95"/>
      <c r="K41" s="95"/>
      <c r="L41" s="95"/>
      <c r="M41" s="95"/>
      <c r="N41" s="104"/>
      <c r="O41" s="9" t="n">
        <v>7</v>
      </c>
      <c r="P41" s="95" t="e">
        <f aca="false">ppO2($O41,P$34)</f>
        <v>#VALUE!</v>
      </c>
      <c r="Q41" s="95" t="e">
        <f aca="false">ppO2($O41,Q$34)</f>
        <v>#VALUE!</v>
      </c>
      <c r="R41" s="95" t="e">
        <f aca="false">ppO2($O41,R$34)</f>
        <v>#VALUE!</v>
      </c>
      <c r="S41" s="95" t="e">
        <f aca="false">ppO2($O41,S$34)</f>
        <v>#VALUE!</v>
      </c>
      <c r="T41" s="95" t="e">
        <f aca="false">ppO2($O41,T$34)</f>
        <v>#VALUE!</v>
      </c>
      <c r="U41" s="97"/>
    </row>
    <row r="42" customFormat="false" ht="12.75" hidden="false" customHeight="false" outlineLevel="0" collapsed="false">
      <c r="A42" s="37" t="n">
        <v>51</v>
      </c>
      <c r="B42" s="95" t="e">
        <f aca="false">ppO2($A42,B$2)</f>
        <v>#VALUE!</v>
      </c>
      <c r="C42" s="95" t="e">
        <f aca="false">ppO2($A42,C$2)</f>
        <v>#VALUE!</v>
      </c>
      <c r="D42" s="95" t="e">
        <f aca="false">ppO2($A42,D$2)</f>
        <v>#VALUE!</v>
      </c>
      <c r="E42" s="95" t="e">
        <f aca="false">ppO2($A42,E$2)</f>
        <v>#VALUE!</v>
      </c>
      <c r="F42" s="96" t="e">
        <f aca="false">ppO2($A42,F$2)</f>
        <v>#VALUE!</v>
      </c>
      <c r="G42" s="95" t="e">
        <f aca="false">ppO2($A42,G$2)</f>
        <v>#VALUE!</v>
      </c>
      <c r="H42" s="95"/>
      <c r="I42" s="95"/>
      <c r="J42" s="95"/>
      <c r="K42" s="95"/>
      <c r="L42" s="95"/>
      <c r="M42" s="95"/>
      <c r="N42" s="104"/>
      <c r="O42" s="9" t="n">
        <v>8</v>
      </c>
      <c r="P42" s="95" t="e">
        <f aca="false">ppO2($O42,P$34)</f>
        <v>#VALUE!</v>
      </c>
      <c r="Q42" s="95" t="e">
        <f aca="false">ppO2($O42,Q$34)</f>
        <v>#VALUE!</v>
      </c>
      <c r="R42" s="95" t="e">
        <f aca="false">ppO2($O42,R$34)</f>
        <v>#VALUE!</v>
      </c>
      <c r="S42" s="95" t="e">
        <f aca="false">ppO2($O42,S$34)</f>
        <v>#VALUE!</v>
      </c>
      <c r="T42" s="95" t="e">
        <f aca="false">ppO2($O42,T$34)</f>
        <v>#VALUE!</v>
      </c>
      <c r="U42" s="97"/>
    </row>
    <row r="43" customFormat="false" ht="12.75" hidden="false" customHeight="false" outlineLevel="0" collapsed="false">
      <c r="A43" s="37" t="n">
        <v>52</v>
      </c>
      <c r="B43" s="95" t="e">
        <f aca="false">ppO2($A43,B$2)</f>
        <v>#VALUE!</v>
      </c>
      <c r="C43" s="95" t="e">
        <f aca="false">ppO2($A43,C$2)</f>
        <v>#VALUE!</v>
      </c>
      <c r="D43" s="95" t="e">
        <f aca="false">ppO2($A43,D$2)</f>
        <v>#VALUE!</v>
      </c>
      <c r="E43" s="95" t="e">
        <f aca="false">ppO2($A43,E$2)</f>
        <v>#VALUE!</v>
      </c>
      <c r="F43" s="96" t="e">
        <f aca="false">ppO2($A43,F$2)</f>
        <v>#VALUE!</v>
      </c>
      <c r="G43" s="95" t="e">
        <f aca="false">ppO2($A43,G$2)</f>
        <v>#VALUE!</v>
      </c>
      <c r="H43" s="95"/>
      <c r="I43" s="95"/>
      <c r="J43" s="95"/>
      <c r="K43" s="95"/>
      <c r="L43" s="95"/>
      <c r="M43" s="95"/>
      <c r="N43" s="104"/>
      <c r="O43" s="9" t="n">
        <v>9</v>
      </c>
      <c r="P43" s="95" t="e">
        <f aca="false">ppO2($O43,P$34)</f>
        <v>#VALUE!</v>
      </c>
      <c r="Q43" s="95" t="e">
        <f aca="false">ppO2($O43,Q$34)</f>
        <v>#VALUE!</v>
      </c>
      <c r="R43" s="95" t="e">
        <f aca="false">ppO2($O43,R$34)</f>
        <v>#VALUE!</v>
      </c>
      <c r="S43" s="95" t="e">
        <f aca="false">ppO2($O43,S$34)</f>
        <v>#VALUE!</v>
      </c>
      <c r="T43" s="95"/>
      <c r="U43" s="97"/>
    </row>
    <row r="44" customFormat="false" ht="12.75" hidden="false" customHeight="false" outlineLevel="0" collapsed="false">
      <c r="A44" s="37" t="n">
        <v>53</v>
      </c>
      <c r="B44" s="95" t="e">
        <f aca="false">ppO2($A44,B$2)</f>
        <v>#VALUE!</v>
      </c>
      <c r="C44" s="95" t="e">
        <f aca="false">ppO2($A44,C$2)</f>
        <v>#VALUE!</v>
      </c>
      <c r="D44" s="95" t="e">
        <f aca="false">ppO2($A44,D$2)</f>
        <v>#VALUE!</v>
      </c>
      <c r="E44" s="95" t="e">
        <f aca="false">ppO2($A44,E$2)</f>
        <v>#VALUE!</v>
      </c>
      <c r="F44" s="96" t="e">
        <f aca="false">ppO2($A44,F$2)</f>
        <v>#VALUE!</v>
      </c>
      <c r="G44" s="95"/>
      <c r="H44" s="95"/>
      <c r="I44" s="95"/>
      <c r="J44" s="95"/>
      <c r="K44" s="95"/>
      <c r="L44" s="95"/>
      <c r="M44" s="95"/>
      <c r="N44" s="104"/>
      <c r="O44" s="9" t="n">
        <v>10</v>
      </c>
      <c r="P44" s="96" t="e">
        <f aca="false">ppO2($O44,P$34)</f>
        <v>#VALUE!</v>
      </c>
      <c r="Q44" s="96" t="e">
        <f aca="false">ppO2($O44,Q$34)</f>
        <v>#VALUE!</v>
      </c>
      <c r="R44" s="96" t="e">
        <f aca="false">ppO2($O44,R$34)</f>
        <v>#VALUE!</v>
      </c>
      <c r="S44" s="96" t="e">
        <f aca="false">ppO2($O44,S$34)</f>
        <v>#VALUE!</v>
      </c>
      <c r="T44" s="95"/>
      <c r="U44" s="97"/>
    </row>
    <row r="45" customFormat="false" ht="12.75" hidden="false" customHeight="false" outlineLevel="0" collapsed="false">
      <c r="A45" s="37" t="n">
        <v>54</v>
      </c>
      <c r="B45" s="95" t="e">
        <f aca="false">ppO2($A45,B$2)</f>
        <v>#VALUE!</v>
      </c>
      <c r="C45" s="95" t="e">
        <f aca="false">ppO2($A45,C$2)</f>
        <v>#VALUE!</v>
      </c>
      <c r="D45" s="95" t="e">
        <f aca="false">ppO2($A45,D$2)</f>
        <v>#VALUE!</v>
      </c>
      <c r="E45" s="95" t="e">
        <f aca="false">ppO2($A45,E$2)</f>
        <v>#VALUE!</v>
      </c>
      <c r="F45" s="96" t="e">
        <f aca="false">ppO2($A45,F$2)</f>
        <v>#VALUE!</v>
      </c>
      <c r="G45" s="95"/>
      <c r="H45" s="95"/>
      <c r="I45" s="95"/>
      <c r="J45" s="95"/>
      <c r="K45" s="95"/>
      <c r="L45" s="95"/>
      <c r="M45" s="95"/>
      <c r="N45" s="104"/>
      <c r="O45" s="9" t="n">
        <v>11</v>
      </c>
      <c r="P45" s="95" t="e">
        <f aca="false">ppO2($O45,P$34)</f>
        <v>#VALUE!</v>
      </c>
      <c r="Q45" s="95" t="e">
        <f aca="false">ppO2($O45,Q$34)</f>
        <v>#VALUE!</v>
      </c>
      <c r="R45" s="95" t="e">
        <f aca="false">ppO2($O45,R$34)</f>
        <v>#VALUE!</v>
      </c>
      <c r="S45" s="95"/>
      <c r="T45" s="95"/>
      <c r="U45" s="97"/>
    </row>
    <row r="46" customFormat="false" ht="12.75" hidden="false" customHeight="false" outlineLevel="0" collapsed="false">
      <c r="A46" s="37" t="n">
        <v>55</v>
      </c>
      <c r="B46" s="95" t="e">
        <f aca="false">ppO2($A46,B$2)</f>
        <v>#VALUE!</v>
      </c>
      <c r="C46" s="95" t="e">
        <f aca="false">ppO2($A46,C$2)</f>
        <v>#VALUE!</v>
      </c>
      <c r="D46" s="95" t="e">
        <f aca="false">ppO2($A46,D$2)</f>
        <v>#VALUE!</v>
      </c>
      <c r="E46" s="95" t="e">
        <f aca="false">ppO2($A46,E$2)</f>
        <v>#VALUE!</v>
      </c>
      <c r="F46" s="95"/>
      <c r="G46" s="95"/>
      <c r="H46" s="95"/>
      <c r="I46" s="95"/>
      <c r="J46" s="95"/>
      <c r="K46" s="95"/>
      <c r="L46" s="95"/>
      <c r="M46" s="95"/>
      <c r="N46" s="104"/>
      <c r="O46" s="9" t="n">
        <v>12</v>
      </c>
      <c r="P46" s="95" t="e">
        <f aca="false">ppO2($O46,P$34)</f>
        <v>#VALUE!</v>
      </c>
      <c r="Q46" s="95" t="e">
        <f aca="false">ppO2($O46,Q$34)</f>
        <v>#VALUE!</v>
      </c>
      <c r="R46" s="95" t="e">
        <f aca="false">ppO2($O46,R$34)</f>
        <v>#VALUE!</v>
      </c>
      <c r="S46" s="95"/>
      <c r="T46" s="95"/>
      <c r="U46" s="97"/>
    </row>
    <row r="47" customFormat="false" ht="12.75" hidden="false" customHeight="false" outlineLevel="0" collapsed="false">
      <c r="A47" s="37" t="n">
        <v>56</v>
      </c>
      <c r="B47" s="95" t="e">
        <f aca="false">ppO2($A47,B$2)</f>
        <v>#VALUE!</v>
      </c>
      <c r="C47" s="95" t="e">
        <f aca="false">ppO2($A47,C$2)</f>
        <v>#VALUE!</v>
      </c>
      <c r="D47" s="95" t="e">
        <f aca="false">ppO2($A47,D$2)</f>
        <v>#VALUE!</v>
      </c>
      <c r="E47" s="95" t="e">
        <f aca="false">ppO2($A47,E$2)</f>
        <v>#VALUE!</v>
      </c>
      <c r="F47" s="95"/>
      <c r="G47" s="95"/>
      <c r="H47" s="95"/>
      <c r="I47" s="95"/>
      <c r="J47" s="95"/>
      <c r="K47" s="95"/>
      <c r="L47" s="95"/>
      <c r="M47" s="95"/>
      <c r="N47" s="104"/>
      <c r="O47" s="9" t="n">
        <v>13</v>
      </c>
      <c r="P47" s="95" t="e">
        <f aca="false">ppO2($O47,P$34)</f>
        <v>#VALUE!</v>
      </c>
      <c r="Q47" s="95" t="e">
        <f aca="false">ppO2($O47,Q$34)</f>
        <v>#VALUE!</v>
      </c>
      <c r="R47" s="95" t="e">
        <f aca="false">ppO2($O47,R$34)</f>
        <v>#VALUE!</v>
      </c>
      <c r="S47" s="95"/>
      <c r="T47" s="95"/>
      <c r="U47" s="97"/>
    </row>
    <row r="48" customFormat="false" ht="12.75" hidden="false" customHeight="false" outlineLevel="0" collapsed="false">
      <c r="A48" s="37" t="n">
        <v>57</v>
      </c>
      <c r="B48" s="95" t="e">
        <f aca="false">ppO2($A48,B$2)</f>
        <v>#VALUE!</v>
      </c>
      <c r="C48" s="95" t="e">
        <f aca="false">ppO2($A48,C$2)</f>
        <v>#VALUE!</v>
      </c>
      <c r="D48" s="95" t="e">
        <f aca="false">ppO2($A48,D$2)</f>
        <v>#VALUE!</v>
      </c>
      <c r="E48" s="95" t="e">
        <f aca="false">ppO2($A48,E$2)</f>
        <v>#VALUE!</v>
      </c>
      <c r="F48" s="95"/>
      <c r="G48" s="95"/>
      <c r="H48" s="95"/>
      <c r="I48" s="95"/>
      <c r="J48" s="95"/>
      <c r="K48" s="95"/>
      <c r="L48" s="95"/>
      <c r="M48" s="95"/>
      <c r="N48" s="104"/>
      <c r="O48" s="9" t="n">
        <v>14</v>
      </c>
      <c r="P48" s="95" t="e">
        <f aca="false">ppO2($O48,P$34)</f>
        <v>#VALUE!</v>
      </c>
      <c r="Q48" s="95" t="e">
        <f aca="false">ppO2($O48,Q$34)</f>
        <v>#VALUE!</v>
      </c>
      <c r="R48" s="95"/>
      <c r="S48" s="95"/>
      <c r="T48" s="95"/>
      <c r="U48" s="97"/>
    </row>
    <row r="49" customFormat="false" ht="12.75" hidden="false" customHeight="false" outlineLevel="0" collapsed="false">
      <c r="A49" s="37" t="n">
        <v>58</v>
      </c>
      <c r="B49" s="95" t="e">
        <f aca="false">ppO2($A49,B$2)</f>
        <v>#VALUE!</v>
      </c>
      <c r="C49" s="95" t="e">
        <f aca="false">ppO2($A49,C$2)</f>
        <v>#VALUE!</v>
      </c>
      <c r="D49" s="95" t="e">
        <f aca="false">ppO2($A49,D$2)</f>
        <v>#VALUE!</v>
      </c>
      <c r="E49" s="95"/>
      <c r="F49" s="95"/>
      <c r="G49" s="95"/>
      <c r="H49" s="95"/>
      <c r="I49" s="95"/>
      <c r="J49" s="95"/>
      <c r="K49" s="95"/>
      <c r="L49" s="95"/>
      <c r="M49" s="95"/>
      <c r="N49" s="104"/>
      <c r="O49" s="9" t="n">
        <v>15</v>
      </c>
      <c r="P49" s="96" t="e">
        <f aca="false">ppO2($O49,P$34)</f>
        <v>#VALUE!</v>
      </c>
      <c r="Q49" s="96" t="e">
        <f aca="false">ppO2($O49,Q$34)</f>
        <v>#VALUE!</v>
      </c>
      <c r="R49" s="95"/>
      <c r="S49" s="95"/>
      <c r="T49" s="95"/>
      <c r="U49" s="97"/>
    </row>
    <row r="50" customFormat="false" ht="12.75" hidden="false" customHeight="false" outlineLevel="0" collapsed="false">
      <c r="A50" s="37" t="n">
        <v>59</v>
      </c>
      <c r="B50" s="95" t="e">
        <f aca="false">ppO2($A50,B$2)</f>
        <v>#VALUE!</v>
      </c>
      <c r="C50" s="95" t="e">
        <f aca="false">ppO2($A50,C$2)</f>
        <v>#VALUE!</v>
      </c>
      <c r="D50" s="95" t="e">
        <f aca="false">ppO2($A50,D$2)</f>
        <v>#VALUE!</v>
      </c>
      <c r="E50" s="95"/>
      <c r="F50" s="95"/>
      <c r="G50" s="95"/>
      <c r="H50" s="95"/>
      <c r="I50" s="95"/>
      <c r="J50" s="95"/>
      <c r="K50" s="95"/>
      <c r="L50" s="95"/>
      <c r="M50" s="95"/>
      <c r="N50" s="104"/>
      <c r="O50" s="9" t="n">
        <v>16</v>
      </c>
      <c r="P50" s="95" t="e">
        <f aca="false">ppO2($O50,P$34)</f>
        <v>#VALUE!</v>
      </c>
      <c r="Q50" s="95" t="e">
        <f aca="false">ppO2($O50,Q$34)</f>
        <v>#VALUE!</v>
      </c>
      <c r="R50" s="95"/>
      <c r="S50" s="95"/>
      <c r="T50" s="95"/>
      <c r="U50" s="97"/>
    </row>
    <row r="51" customFormat="false" ht="12.75" hidden="false" customHeight="false" outlineLevel="0" collapsed="false">
      <c r="A51" s="37" t="n">
        <v>60</v>
      </c>
      <c r="B51" s="96" t="e">
        <f aca="false">ppO2($A51,B$2)</f>
        <v>#VALUE!</v>
      </c>
      <c r="C51" s="96" t="e">
        <f aca="false">ppO2($A51,C$2)</f>
        <v>#VALUE!</v>
      </c>
      <c r="D51" s="96" t="e">
        <f aca="false">ppO2($A51,D$2)</f>
        <v>#VALUE!</v>
      </c>
      <c r="E51" s="95"/>
      <c r="F51" s="95"/>
      <c r="G51" s="95"/>
      <c r="H51" s="95"/>
      <c r="I51" s="95"/>
      <c r="J51" s="95"/>
      <c r="K51" s="95"/>
      <c r="L51" s="95"/>
      <c r="M51" s="95"/>
      <c r="N51" s="104"/>
      <c r="O51" s="9" t="n">
        <v>17</v>
      </c>
      <c r="P51" s="95" t="e">
        <f aca="false">ppO2($O51,P$34)</f>
        <v>#VALUE!</v>
      </c>
      <c r="Q51" s="95" t="e">
        <f aca="false">ppO2($O51,Q$34)</f>
        <v>#VALUE!</v>
      </c>
      <c r="R51" s="95"/>
      <c r="S51" s="95"/>
      <c r="T51" s="95"/>
      <c r="U51" s="97"/>
    </row>
    <row r="52" customFormat="false" ht="12.75" hidden="false" customHeight="false" outlineLevel="0" collapsed="false">
      <c r="A52" s="37" t="n">
        <v>61</v>
      </c>
      <c r="B52" s="95" t="e">
        <f aca="false">ppO2($A52,B$2)</f>
        <v>#VALUE!</v>
      </c>
      <c r="C52" s="95" t="e">
        <f aca="false">ppO2($A52,C$2)</f>
        <v>#VALUE!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104"/>
      <c r="O52" s="9" t="n">
        <v>18</v>
      </c>
      <c r="P52" s="95" t="e">
        <f aca="false">ppO2($O52,P$34)</f>
        <v>#VALUE!</v>
      </c>
      <c r="Q52" s="95"/>
      <c r="R52" s="95"/>
      <c r="S52" s="95"/>
      <c r="T52" s="95"/>
      <c r="U52" s="97"/>
    </row>
    <row r="53" customFormat="false" ht="12.75" hidden="false" customHeight="false" outlineLevel="0" collapsed="false">
      <c r="A53" s="37" t="n">
        <v>62</v>
      </c>
      <c r="B53" s="95" t="e">
        <f aca="false">ppO2($A53,B$2)</f>
        <v>#VALUE!</v>
      </c>
      <c r="C53" s="95" t="e">
        <f aca="false">ppO2($A53,C$2)</f>
        <v>#VALUE!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104"/>
      <c r="O53" s="9" t="n">
        <v>19</v>
      </c>
      <c r="P53" s="95" t="e">
        <f aca="false">ppO2($O53,P$34)</f>
        <v>#VALUE!</v>
      </c>
      <c r="Q53" s="95"/>
      <c r="R53" s="95"/>
      <c r="S53" s="95"/>
      <c r="T53" s="95"/>
      <c r="U53" s="97"/>
    </row>
    <row r="54" customFormat="false" ht="12.75" hidden="false" customHeight="false" outlineLevel="0" collapsed="false">
      <c r="A54" s="37" t="n">
        <v>63</v>
      </c>
      <c r="B54" s="95" t="e">
        <f aca="false">ppO2($A54,B$2)</f>
        <v>#VALUE!</v>
      </c>
      <c r="C54" s="95" t="e">
        <f aca="false">ppO2($A54,C$2)</f>
        <v>#VALUE!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104"/>
      <c r="O54" s="9" t="n">
        <v>20</v>
      </c>
      <c r="P54" s="96" t="e">
        <f aca="false">ppO2($O54,P$34)</f>
        <v>#VALUE!</v>
      </c>
      <c r="Q54" s="95"/>
      <c r="R54" s="95"/>
      <c r="S54" s="95"/>
      <c r="T54" s="95"/>
      <c r="U54" s="97"/>
    </row>
    <row r="55" customFormat="false" ht="12.75" hidden="false" customHeight="false" outlineLevel="0" collapsed="false">
      <c r="A55" s="37" t="n">
        <v>64</v>
      </c>
      <c r="B55" s="95" t="e">
        <f aca="false">ppO2($A55,B$2)</f>
        <v>#VALUE!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104"/>
      <c r="O55" s="9" t="n">
        <v>21</v>
      </c>
      <c r="P55" s="95" t="e">
        <f aca="false">ppO2($O55,P$34)</f>
        <v>#VALUE!</v>
      </c>
      <c r="Q55" s="95"/>
      <c r="R55" s="95"/>
      <c r="S55" s="95"/>
      <c r="T55" s="95"/>
      <c r="U55" s="97"/>
    </row>
    <row r="56" customFormat="false" ht="12.75" hidden="false" customHeight="false" outlineLevel="0" collapsed="false">
      <c r="A56" s="37" t="n">
        <v>65</v>
      </c>
      <c r="B56" s="95" t="e">
        <f aca="false">ppO2($A56,B$2)</f>
        <v>#VALUE!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104"/>
      <c r="O56" s="9" t="n">
        <v>22</v>
      </c>
      <c r="P56" s="95" t="e">
        <f aca="false">ppO2($O56,P$34)</f>
        <v>#VALUE!</v>
      </c>
      <c r="Q56" s="95"/>
      <c r="R56" s="95"/>
      <c r="S56" s="95"/>
      <c r="T56" s="95"/>
      <c r="U56" s="97"/>
    </row>
    <row r="57" customFormat="false" ht="12.75" hidden="false" customHeight="false" outlineLevel="0" collapsed="false">
      <c r="A57" s="37" t="n">
        <v>66</v>
      </c>
      <c r="B57" s="105" t="e">
        <f aca="false">ppO2($A57,B$2)</f>
        <v>#VALUE!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6"/>
      <c r="O57" s="9" t="n">
        <v>23</v>
      </c>
      <c r="P57" s="105"/>
      <c r="Q57" s="105"/>
      <c r="R57" s="105"/>
      <c r="S57" s="105"/>
      <c r="T57" s="105"/>
      <c r="U57" s="107"/>
    </row>
  </sheetData>
  <mergeCells count="1">
    <mergeCell ref="B1:U1"/>
  </mergeCells>
  <conditionalFormatting sqref="B3:U57">
    <cfRule type="cellIs" priority="2" operator="between" aboveAverage="0" equalAverage="0" bottom="0" percent="0" rank="0" text="" dxfId="0">
      <formula>1.401</formula>
      <formula>1.5</formula>
    </cfRule>
    <cfRule type="cellIs" priority="3" operator="between" aboveAverage="0" equalAverage="0" bottom="0" percent="0" rank="0" text="" dxfId="1">
      <formula>1.501</formula>
      <formula>1.7</formula>
    </cfRule>
  </conditionalFormatting>
  <printOptions headings="false" gridLines="false" gridLinesSet="true" horizontalCentered="false" verticalCentered="false"/>
  <pageMargins left="0.39375" right="0.39375" top="0.8270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Sans,Regular"&amp;18Table 2&amp;C&amp;"Lucida Sans,Regular"&amp;18 Oxygen Partial Pressur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3" width="5.71"/>
    <col collapsed="false" customWidth="true" hidden="false" outlineLevel="0" max="18" min="3" style="3" width="5.13"/>
    <col collapsed="false" customWidth="false" hidden="false" outlineLevel="0" max="257" min="19" style="3" width="9.14"/>
  </cols>
  <sheetData>
    <row r="1" s="1" customFormat="true" ht="15" hidden="false" customHeight="true" outlineLevel="0" collapsed="false">
      <c r="A1" s="54"/>
      <c r="B1" s="108" t="s">
        <v>28</v>
      </c>
      <c r="C1" s="34" t="s">
        <v>29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1" customFormat="true" ht="15" hidden="false" customHeight="true" outlineLevel="0" collapsed="false">
      <c r="A2" s="109" t="s">
        <v>30</v>
      </c>
      <c r="B2" s="110" t="s">
        <v>31</v>
      </c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10</v>
      </c>
      <c r="I2" s="9" t="n">
        <v>15</v>
      </c>
      <c r="J2" s="9" t="n">
        <v>20</v>
      </c>
      <c r="K2" s="9" t="n">
        <v>25</v>
      </c>
      <c r="L2" s="9" t="n">
        <v>30</v>
      </c>
      <c r="M2" s="9" t="n">
        <v>35</v>
      </c>
      <c r="N2" s="9" t="n">
        <v>40</v>
      </c>
      <c r="O2" s="9" t="n">
        <v>45</v>
      </c>
      <c r="P2" s="9" t="n">
        <v>50</v>
      </c>
      <c r="Q2" s="9" t="n">
        <v>55</v>
      </c>
      <c r="R2" s="9" t="n">
        <v>60</v>
      </c>
    </row>
    <row r="3" customFormat="false" ht="12.75" hidden="false" customHeight="false" outlineLevel="0" collapsed="false">
      <c r="A3" s="56" t="n">
        <v>0.6</v>
      </c>
      <c r="B3" s="56" t="n">
        <v>0.14</v>
      </c>
      <c r="C3" s="111" t="n">
        <f aca="false">C$2*$B3</f>
        <v>0.14</v>
      </c>
      <c r="D3" s="111" t="n">
        <f aca="false">D$2*$B3</f>
        <v>0.28</v>
      </c>
      <c r="E3" s="111" t="n">
        <f aca="false">E$2*$B3</f>
        <v>0.42</v>
      </c>
      <c r="F3" s="111" t="n">
        <f aca="false">F$2*$B3</f>
        <v>0.56</v>
      </c>
      <c r="G3" s="111" t="n">
        <f aca="false">G$2*$B3</f>
        <v>0.7</v>
      </c>
      <c r="H3" s="111" t="n">
        <f aca="false">H$2*$B3</f>
        <v>1.4</v>
      </c>
      <c r="I3" s="111" t="n">
        <f aca="false">I$2*$B3</f>
        <v>2.1</v>
      </c>
      <c r="J3" s="96" t="n">
        <f aca="false">J$2*$B3</f>
        <v>2.8</v>
      </c>
      <c r="K3" s="111" t="n">
        <f aca="false">K$2*$B3</f>
        <v>3.5</v>
      </c>
      <c r="L3" s="111" t="n">
        <f aca="false">L$2*$B3</f>
        <v>4.2</v>
      </c>
      <c r="M3" s="111" t="n">
        <f aca="false">M$2*$B3</f>
        <v>4.9</v>
      </c>
      <c r="N3" s="96" t="n">
        <f aca="false">N$2*$B3</f>
        <v>5.6</v>
      </c>
      <c r="O3" s="111" t="n">
        <f aca="false">O$2*$B3</f>
        <v>6.3</v>
      </c>
      <c r="P3" s="111" t="n">
        <f aca="false">P$2*$B3</f>
        <v>7</v>
      </c>
      <c r="Q3" s="111" t="n">
        <f aca="false">Q$2*$B3</f>
        <v>7.7</v>
      </c>
      <c r="R3" s="112" t="n">
        <f aca="false">R$2*$B3</f>
        <v>8.4</v>
      </c>
    </row>
    <row r="4" customFormat="false" ht="12.75" hidden="false" customHeight="false" outlineLevel="0" collapsed="false">
      <c r="A4" s="56" t="n">
        <v>0.62</v>
      </c>
      <c r="B4" s="56" t="n">
        <v>0.14</v>
      </c>
      <c r="C4" s="111" t="n">
        <f aca="false">C$2*$B4</f>
        <v>0.14</v>
      </c>
      <c r="D4" s="111" t="n">
        <f aca="false">D$2*$B4</f>
        <v>0.28</v>
      </c>
      <c r="E4" s="111" t="n">
        <f aca="false">E$2*$B4</f>
        <v>0.42</v>
      </c>
      <c r="F4" s="111" t="n">
        <f aca="false">F$2*$B4</f>
        <v>0.56</v>
      </c>
      <c r="G4" s="111" t="n">
        <f aca="false">G$2*$B4</f>
        <v>0.7</v>
      </c>
      <c r="H4" s="111" t="n">
        <f aca="false">H$2*$B4</f>
        <v>1.4</v>
      </c>
      <c r="I4" s="111" t="n">
        <f aca="false">I$2*$B4</f>
        <v>2.1</v>
      </c>
      <c r="J4" s="96" t="n">
        <f aca="false">J$2*$B4</f>
        <v>2.8</v>
      </c>
      <c r="K4" s="111" t="n">
        <f aca="false">K$2*$B4</f>
        <v>3.5</v>
      </c>
      <c r="L4" s="111" t="n">
        <f aca="false">L$2*$B4</f>
        <v>4.2</v>
      </c>
      <c r="M4" s="111" t="n">
        <f aca="false">M$2*$B4</f>
        <v>4.9</v>
      </c>
      <c r="N4" s="96" t="n">
        <f aca="false">N$2*$B4</f>
        <v>5.6</v>
      </c>
      <c r="O4" s="111" t="n">
        <f aca="false">O$2*$B4</f>
        <v>6.3</v>
      </c>
      <c r="P4" s="111" t="n">
        <f aca="false">P$2*$B4</f>
        <v>7</v>
      </c>
      <c r="Q4" s="111" t="n">
        <f aca="false">Q$2*$B4</f>
        <v>7.7</v>
      </c>
      <c r="R4" s="112" t="n">
        <f aca="false">R$2*$B4</f>
        <v>8.4</v>
      </c>
    </row>
    <row r="5" customFormat="false" ht="12.75" hidden="false" customHeight="false" outlineLevel="0" collapsed="false">
      <c r="A5" s="56" t="n">
        <v>0.64</v>
      </c>
      <c r="B5" s="56" t="n">
        <v>0.15</v>
      </c>
      <c r="C5" s="111" t="n">
        <f aca="false">C$2*$B5</f>
        <v>0.15</v>
      </c>
      <c r="D5" s="111" t="n">
        <f aca="false">D$2*$B5</f>
        <v>0.3</v>
      </c>
      <c r="E5" s="111" t="n">
        <f aca="false">E$2*$B5</f>
        <v>0.45</v>
      </c>
      <c r="F5" s="111" t="n">
        <f aca="false">F$2*$B5</f>
        <v>0.6</v>
      </c>
      <c r="G5" s="111" t="n">
        <f aca="false">G$2*$B5</f>
        <v>0.75</v>
      </c>
      <c r="H5" s="111" t="n">
        <f aca="false">H$2*$B5</f>
        <v>1.5</v>
      </c>
      <c r="I5" s="111" t="n">
        <f aca="false">I$2*$B5</f>
        <v>2.25</v>
      </c>
      <c r="J5" s="96" t="n">
        <f aca="false">J$2*$B5</f>
        <v>3</v>
      </c>
      <c r="K5" s="111" t="n">
        <f aca="false">K$2*$B5</f>
        <v>3.75</v>
      </c>
      <c r="L5" s="111" t="n">
        <f aca="false">L$2*$B5</f>
        <v>4.5</v>
      </c>
      <c r="M5" s="111" t="n">
        <f aca="false">M$2*$B5</f>
        <v>5.25</v>
      </c>
      <c r="N5" s="96" t="n">
        <f aca="false">N$2*$B5</f>
        <v>6</v>
      </c>
      <c r="O5" s="111" t="n">
        <f aca="false">O$2*$B5</f>
        <v>6.75</v>
      </c>
      <c r="P5" s="111" t="n">
        <f aca="false">P$2*$B5</f>
        <v>7.5</v>
      </c>
      <c r="Q5" s="111" t="n">
        <f aca="false">Q$2*$B5</f>
        <v>8.25</v>
      </c>
      <c r="R5" s="112" t="n">
        <f aca="false">R$2*$B5</f>
        <v>9</v>
      </c>
    </row>
    <row r="6" customFormat="false" ht="12.75" hidden="false" customHeight="false" outlineLevel="0" collapsed="false">
      <c r="A6" s="56" t="n">
        <v>0.66</v>
      </c>
      <c r="B6" s="56" t="n">
        <v>0.15</v>
      </c>
      <c r="C6" s="111" t="n">
        <f aca="false">C$2*$B6</f>
        <v>0.15</v>
      </c>
      <c r="D6" s="111" t="n">
        <f aca="false">D$2*$B6</f>
        <v>0.3</v>
      </c>
      <c r="E6" s="111" t="n">
        <f aca="false">E$2*$B6</f>
        <v>0.45</v>
      </c>
      <c r="F6" s="111" t="n">
        <f aca="false">F$2*$B6</f>
        <v>0.6</v>
      </c>
      <c r="G6" s="111" t="n">
        <f aca="false">G$2*$B6</f>
        <v>0.75</v>
      </c>
      <c r="H6" s="111" t="n">
        <f aca="false">H$2*$B6</f>
        <v>1.5</v>
      </c>
      <c r="I6" s="111" t="n">
        <f aca="false">I$2*$B6</f>
        <v>2.25</v>
      </c>
      <c r="J6" s="96" t="n">
        <f aca="false">J$2*$B6</f>
        <v>3</v>
      </c>
      <c r="K6" s="111" t="n">
        <f aca="false">K$2*$B6</f>
        <v>3.75</v>
      </c>
      <c r="L6" s="111" t="n">
        <f aca="false">L$2*$B6</f>
        <v>4.5</v>
      </c>
      <c r="M6" s="111" t="n">
        <f aca="false">M$2*$B6</f>
        <v>5.25</v>
      </c>
      <c r="N6" s="96" t="n">
        <f aca="false">N$2*$B6</f>
        <v>6</v>
      </c>
      <c r="O6" s="111" t="n">
        <f aca="false">O$2*$B6</f>
        <v>6.75</v>
      </c>
      <c r="P6" s="111" t="n">
        <f aca="false">P$2*$B6</f>
        <v>7.5</v>
      </c>
      <c r="Q6" s="111" t="n">
        <f aca="false">Q$2*$B6</f>
        <v>8.25</v>
      </c>
      <c r="R6" s="112" t="n">
        <f aca="false">R$2*$B6</f>
        <v>9</v>
      </c>
    </row>
    <row r="7" customFormat="false" ht="12.75" hidden="false" customHeight="false" outlineLevel="0" collapsed="false">
      <c r="A7" s="56" t="n">
        <v>0.68</v>
      </c>
      <c r="B7" s="56" t="n">
        <v>0.16</v>
      </c>
      <c r="C7" s="111" t="n">
        <f aca="false">C$2*$B7</f>
        <v>0.16</v>
      </c>
      <c r="D7" s="111" t="n">
        <f aca="false">D$2*$B7</f>
        <v>0.32</v>
      </c>
      <c r="E7" s="111" t="n">
        <f aca="false">E$2*$B7</f>
        <v>0.48</v>
      </c>
      <c r="F7" s="111" t="n">
        <f aca="false">F$2*$B7</f>
        <v>0.64</v>
      </c>
      <c r="G7" s="111" t="n">
        <f aca="false">G$2*$B7</f>
        <v>0.8</v>
      </c>
      <c r="H7" s="111" t="n">
        <f aca="false">H$2*$B7</f>
        <v>1.6</v>
      </c>
      <c r="I7" s="111" t="n">
        <f aca="false">I$2*$B7</f>
        <v>2.4</v>
      </c>
      <c r="J7" s="96" t="n">
        <f aca="false">J$2*$B7</f>
        <v>3.2</v>
      </c>
      <c r="K7" s="111" t="n">
        <f aca="false">K$2*$B7</f>
        <v>4</v>
      </c>
      <c r="L7" s="111" t="n">
        <f aca="false">L$2*$B7</f>
        <v>4.8</v>
      </c>
      <c r="M7" s="111" t="n">
        <f aca="false">M$2*$B7</f>
        <v>5.6</v>
      </c>
      <c r="N7" s="96" t="n">
        <f aca="false">N$2*$B7</f>
        <v>6.4</v>
      </c>
      <c r="O7" s="111" t="n">
        <f aca="false">O$2*$B7</f>
        <v>7.2</v>
      </c>
      <c r="P7" s="111" t="n">
        <f aca="false">P$2*$B7</f>
        <v>8</v>
      </c>
      <c r="Q7" s="111" t="n">
        <f aca="false">Q$2*$B7</f>
        <v>8.8</v>
      </c>
      <c r="R7" s="112" t="n">
        <f aca="false">R$2*$B7</f>
        <v>9.6</v>
      </c>
    </row>
    <row r="8" customFormat="false" ht="12.75" hidden="false" customHeight="false" outlineLevel="0" collapsed="false">
      <c r="A8" s="56" t="n">
        <v>0.7</v>
      </c>
      <c r="B8" s="56" t="n">
        <v>0.18</v>
      </c>
      <c r="C8" s="111" t="n">
        <f aca="false">C$2*$B8</f>
        <v>0.18</v>
      </c>
      <c r="D8" s="111" t="n">
        <f aca="false">D$2*$B8</f>
        <v>0.36</v>
      </c>
      <c r="E8" s="111" t="n">
        <f aca="false">E$2*$B8</f>
        <v>0.54</v>
      </c>
      <c r="F8" s="111" t="n">
        <f aca="false">F$2*$B8</f>
        <v>0.72</v>
      </c>
      <c r="G8" s="111" t="n">
        <f aca="false">G$2*$B8</f>
        <v>0.9</v>
      </c>
      <c r="H8" s="111" t="n">
        <f aca="false">H$2*$B8</f>
        <v>1.8</v>
      </c>
      <c r="I8" s="111" t="n">
        <f aca="false">I$2*$B8</f>
        <v>2.7</v>
      </c>
      <c r="J8" s="96" t="n">
        <f aca="false">J$2*$B8</f>
        <v>3.6</v>
      </c>
      <c r="K8" s="111" t="n">
        <f aca="false">K$2*$B8</f>
        <v>4.5</v>
      </c>
      <c r="L8" s="111" t="n">
        <f aca="false">L$2*$B8</f>
        <v>5.4</v>
      </c>
      <c r="M8" s="111" t="n">
        <f aca="false">M$2*$B8</f>
        <v>6.3</v>
      </c>
      <c r="N8" s="96" t="n">
        <f aca="false">N$2*$B8</f>
        <v>7.2</v>
      </c>
      <c r="O8" s="111" t="n">
        <f aca="false">O$2*$B8</f>
        <v>8.1</v>
      </c>
      <c r="P8" s="111" t="n">
        <f aca="false">P$2*$B8</f>
        <v>9</v>
      </c>
      <c r="Q8" s="111" t="n">
        <f aca="false">Q$2*$B8</f>
        <v>9.9</v>
      </c>
      <c r="R8" s="112" t="n">
        <f aca="false">R$2*$B8</f>
        <v>10.8</v>
      </c>
    </row>
    <row r="9" customFormat="false" ht="12.75" hidden="false" customHeight="false" outlineLevel="0" collapsed="false">
      <c r="A9" s="56" t="n">
        <v>0.72</v>
      </c>
      <c r="B9" s="56" t="n">
        <v>0.18</v>
      </c>
      <c r="C9" s="111" t="n">
        <f aca="false">C$2*$B9</f>
        <v>0.18</v>
      </c>
      <c r="D9" s="111" t="n">
        <f aca="false">D$2*$B9</f>
        <v>0.36</v>
      </c>
      <c r="E9" s="111" t="n">
        <f aca="false">E$2*$B9</f>
        <v>0.54</v>
      </c>
      <c r="F9" s="111" t="n">
        <f aca="false">F$2*$B9</f>
        <v>0.72</v>
      </c>
      <c r="G9" s="111" t="n">
        <f aca="false">G$2*$B9</f>
        <v>0.9</v>
      </c>
      <c r="H9" s="111" t="n">
        <f aca="false">H$2*$B9</f>
        <v>1.8</v>
      </c>
      <c r="I9" s="111" t="n">
        <f aca="false">I$2*$B9</f>
        <v>2.7</v>
      </c>
      <c r="J9" s="96" t="n">
        <f aca="false">J$2*$B9</f>
        <v>3.6</v>
      </c>
      <c r="K9" s="111" t="n">
        <f aca="false">K$2*$B9</f>
        <v>4.5</v>
      </c>
      <c r="L9" s="111" t="n">
        <f aca="false">L$2*$B9</f>
        <v>5.4</v>
      </c>
      <c r="M9" s="111" t="n">
        <f aca="false">M$2*$B9</f>
        <v>6.3</v>
      </c>
      <c r="N9" s="96" t="n">
        <f aca="false">N$2*$B9</f>
        <v>7.2</v>
      </c>
      <c r="O9" s="111" t="n">
        <f aca="false">O$2*$B9</f>
        <v>8.1</v>
      </c>
      <c r="P9" s="111" t="n">
        <f aca="false">P$2*$B9</f>
        <v>9</v>
      </c>
      <c r="Q9" s="111" t="n">
        <f aca="false">Q$2*$B9</f>
        <v>9.9</v>
      </c>
      <c r="R9" s="112" t="n">
        <f aca="false">R$2*$B9</f>
        <v>10.8</v>
      </c>
    </row>
    <row r="10" customFormat="false" ht="12.75" hidden="false" customHeight="false" outlineLevel="0" collapsed="false">
      <c r="A10" s="56" t="n">
        <v>0.74</v>
      </c>
      <c r="B10" s="56" t="n">
        <v>0.19</v>
      </c>
      <c r="C10" s="111" t="n">
        <f aca="false">C$2*$B10</f>
        <v>0.19</v>
      </c>
      <c r="D10" s="111" t="n">
        <f aca="false">D$2*$B10</f>
        <v>0.38</v>
      </c>
      <c r="E10" s="111" t="n">
        <f aca="false">E$2*$B10</f>
        <v>0.57</v>
      </c>
      <c r="F10" s="111" t="n">
        <f aca="false">F$2*$B10</f>
        <v>0.76</v>
      </c>
      <c r="G10" s="111" t="n">
        <f aca="false">G$2*$B10</f>
        <v>0.95</v>
      </c>
      <c r="H10" s="111" t="n">
        <f aca="false">H$2*$B10</f>
        <v>1.9</v>
      </c>
      <c r="I10" s="111" t="n">
        <f aca="false">I$2*$B10</f>
        <v>2.85</v>
      </c>
      <c r="J10" s="96" t="n">
        <f aca="false">J$2*$B10</f>
        <v>3.8</v>
      </c>
      <c r="K10" s="111" t="n">
        <f aca="false">K$2*$B10</f>
        <v>4.75</v>
      </c>
      <c r="L10" s="111" t="n">
        <f aca="false">L$2*$B10</f>
        <v>5.7</v>
      </c>
      <c r="M10" s="111" t="n">
        <f aca="false">M$2*$B10</f>
        <v>6.65</v>
      </c>
      <c r="N10" s="96" t="n">
        <f aca="false">N$2*$B10</f>
        <v>7.6</v>
      </c>
      <c r="O10" s="111" t="n">
        <f aca="false">O$2*$B10</f>
        <v>8.55</v>
      </c>
      <c r="P10" s="111" t="n">
        <f aca="false">P$2*$B10</f>
        <v>9.5</v>
      </c>
      <c r="Q10" s="111" t="n">
        <f aca="false">Q$2*$B10</f>
        <v>10.45</v>
      </c>
      <c r="R10" s="112" t="n">
        <f aca="false">R$2*$B10</f>
        <v>11.4</v>
      </c>
    </row>
    <row r="11" customFormat="false" ht="12.75" hidden="false" customHeight="false" outlineLevel="0" collapsed="false">
      <c r="A11" s="56" t="n">
        <v>0.76</v>
      </c>
      <c r="B11" s="56" t="n">
        <v>0.2</v>
      </c>
      <c r="C11" s="111" t="n">
        <f aca="false">C$2*$B11</f>
        <v>0.2</v>
      </c>
      <c r="D11" s="111" t="n">
        <f aca="false">D$2*$B11</f>
        <v>0.4</v>
      </c>
      <c r="E11" s="111" t="n">
        <f aca="false">E$2*$B11</f>
        <v>0.6</v>
      </c>
      <c r="F11" s="111" t="n">
        <f aca="false">F$2*$B11</f>
        <v>0.8</v>
      </c>
      <c r="G11" s="111" t="n">
        <f aca="false">G$2*$B11</f>
        <v>1</v>
      </c>
      <c r="H11" s="111" t="n">
        <f aca="false">H$2*$B11</f>
        <v>2</v>
      </c>
      <c r="I11" s="111" t="n">
        <f aca="false">I$2*$B11</f>
        <v>3</v>
      </c>
      <c r="J11" s="96" t="n">
        <f aca="false">J$2*$B11</f>
        <v>4</v>
      </c>
      <c r="K11" s="111" t="n">
        <f aca="false">K$2*$B11</f>
        <v>5</v>
      </c>
      <c r="L11" s="111" t="n">
        <f aca="false">L$2*$B11</f>
        <v>6</v>
      </c>
      <c r="M11" s="111" t="n">
        <f aca="false">M$2*$B11</f>
        <v>7</v>
      </c>
      <c r="N11" s="96" t="n">
        <f aca="false">N$2*$B11</f>
        <v>8</v>
      </c>
      <c r="O11" s="111" t="n">
        <f aca="false">O$2*$B11</f>
        <v>9</v>
      </c>
      <c r="P11" s="111" t="n">
        <f aca="false">P$2*$B11</f>
        <v>10</v>
      </c>
      <c r="Q11" s="111" t="n">
        <f aca="false">Q$2*$B11</f>
        <v>11</v>
      </c>
      <c r="R11" s="112" t="n">
        <f aca="false">R$2*$B11</f>
        <v>12</v>
      </c>
    </row>
    <row r="12" customFormat="false" ht="12.75" hidden="false" customHeight="false" outlineLevel="0" collapsed="false">
      <c r="A12" s="56" t="n">
        <v>0.78</v>
      </c>
      <c r="B12" s="56" t="n">
        <v>0.21</v>
      </c>
      <c r="C12" s="111" t="n">
        <f aca="false">C$2*$B12</f>
        <v>0.21</v>
      </c>
      <c r="D12" s="111" t="n">
        <f aca="false">D$2*$B12</f>
        <v>0.42</v>
      </c>
      <c r="E12" s="111" t="n">
        <f aca="false">E$2*$B12</f>
        <v>0.63</v>
      </c>
      <c r="F12" s="111" t="n">
        <f aca="false">F$2*$B12</f>
        <v>0.84</v>
      </c>
      <c r="G12" s="111" t="n">
        <f aca="false">G$2*$B12</f>
        <v>1.05</v>
      </c>
      <c r="H12" s="111" t="n">
        <f aca="false">H$2*$B12</f>
        <v>2.1</v>
      </c>
      <c r="I12" s="111" t="n">
        <f aca="false">I$2*$B12</f>
        <v>3.15</v>
      </c>
      <c r="J12" s="96" t="n">
        <f aca="false">J$2*$B12</f>
        <v>4.2</v>
      </c>
      <c r="K12" s="111" t="n">
        <f aca="false">K$2*$B12</f>
        <v>5.25</v>
      </c>
      <c r="L12" s="111" t="n">
        <f aca="false">L$2*$B12</f>
        <v>6.3</v>
      </c>
      <c r="M12" s="111" t="n">
        <f aca="false">M$2*$B12</f>
        <v>7.35</v>
      </c>
      <c r="N12" s="96" t="n">
        <f aca="false">N$2*$B12</f>
        <v>8.4</v>
      </c>
      <c r="O12" s="111" t="n">
        <f aca="false">O$2*$B12</f>
        <v>9.45</v>
      </c>
      <c r="P12" s="111" t="n">
        <f aca="false">P$2*$B12</f>
        <v>10.5</v>
      </c>
      <c r="Q12" s="111" t="n">
        <f aca="false">Q$2*$B12</f>
        <v>11.55</v>
      </c>
      <c r="R12" s="112" t="n">
        <f aca="false">R$2*$B12</f>
        <v>12.6</v>
      </c>
    </row>
    <row r="13" customFormat="false" ht="12.75" hidden="false" customHeight="false" outlineLevel="0" collapsed="false">
      <c r="A13" s="56" t="n">
        <v>0.8</v>
      </c>
      <c r="B13" s="56" t="n">
        <v>0.22</v>
      </c>
      <c r="C13" s="113" t="n">
        <f aca="false">C$2*$B13</f>
        <v>0.22</v>
      </c>
      <c r="D13" s="113" t="n">
        <f aca="false">D$2*$B13</f>
        <v>0.44</v>
      </c>
      <c r="E13" s="113" t="n">
        <f aca="false">E$2*$B13</f>
        <v>0.66</v>
      </c>
      <c r="F13" s="113" t="n">
        <f aca="false">F$2*$B13</f>
        <v>0.88</v>
      </c>
      <c r="G13" s="113" t="n">
        <f aca="false">G$2*$B13</f>
        <v>1.1</v>
      </c>
      <c r="H13" s="113" t="n">
        <f aca="false">H$2*$B13</f>
        <v>2.2</v>
      </c>
      <c r="I13" s="113" t="n">
        <f aca="false">I$2*$B13</f>
        <v>3.3</v>
      </c>
      <c r="J13" s="96" t="n">
        <f aca="false">J$2*$B13</f>
        <v>4.4</v>
      </c>
      <c r="K13" s="113" t="n">
        <f aca="false">K$2*$B13</f>
        <v>5.5</v>
      </c>
      <c r="L13" s="113" t="n">
        <f aca="false">L$2*$B13</f>
        <v>6.6</v>
      </c>
      <c r="M13" s="113" t="n">
        <f aca="false">M$2*$B13</f>
        <v>7.7</v>
      </c>
      <c r="N13" s="96" t="n">
        <f aca="false">N$2*$B13</f>
        <v>8.8</v>
      </c>
      <c r="O13" s="113" t="n">
        <f aca="false">O$2*$B13</f>
        <v>9.9</v>
      </c>
      <c r="P13" s="113" t="n">
        <f aca="false">P$2*$B13</f>
        <v>11</v>
      </c>
      <c r="Q13" s="113" t="n">
        <f aca="false">Q$2*$B13</f>
        <v>12.1</v>
      </c>
      <c r="R13" s="112" t="n">
        <f aca="false">R$2*$B13</f>
        <v>13.2</v>
      </c>
    </row>
    <row r="14" customFormat="false" ht="12.75" hidden="false" customHeight="false" outlineLevel="0" collapsed="false">
      <c r="A14" s="56" t="n">
        <v>0.82</v>
      </c>
      <c r="B14" s="56" t="n">
        <v>0.23</v>
      </c>
      <c r="C14" s="111" t="n">
        <f aca="false">C$2*$B14</f>
        <v>0.23</v>
      </c>
      <c r="D14" s="111" t="n">
        <f aca="false">D$2*$B14</f>
        <v>0.46</v>
      </c>
      <c r="E14" s="111" t="n">
        <f aca="false">E$2*$B14</f>
        <v>0.69</v>
      </c>
      <c r="F14" s="111" t="n">
        <f aca="false">F$2*$B14</f>
        <v>0.92</v>
      </c>
      <c r="G14" s="111" t="n">
        <f aca="false">G$2*$B14</f>
        <v>1.15</v>
      </c>
      <c r="H14" s="111" t="n">
        <f aca="false">H$2*$B14</f>
        <v>2.3</v>
      </c>
      <c r="I14" s="111" t="n">
        <f aca="false">I$2*$B14</f>
        <v>3.45</v>
      </c>
      <c r="J14" s="96" t="n">
        <f aca="false">J$2*$B14</f>
        <v>4.6</v>
      </c>
      <c r="K14" s="111" t="n">
        <f aca="false">K$2*$B14</f>
        <v>5.75</v>
      </c>
      <c r="L14" s="111" t="n">
        <f aca="false">L$2*$B14</f>
        <v>6.9</v>
      </c>
      <c r="M14" s="111" t="n">
        <f aca="false">M$2*$B14</f>
        <v>8.05</v>
      </c>
      <c r="N14" s="96" t="n">
        <f aca="false">N$2*$B14</f>
        <v>9.2</v>
      </c>
      <c r="O14" s="111" t="n">
        <f aca="false">O$2*$B14</f>
        <v>10.35</v>
      </c>
      <c r="P14" s="111" t="n">
        <f aca="false">P$2*$B14</f>
        <v>11.5</v>
      </c>
      <c r="Q14" s="111" t="n">
        <f aca="false">Q$2*$B14</f>
        <v>12.65</v>
      </c>
      <c r="R14" s="112" t="n">
        <f aca="false">R$2*$B14</f>
        <v>13.8</v>
      </c>
    </row>
    <row r="15" customFormat="false" ht="12.75" hidden="false" customHeight="false" outlineLevel="0" collapsed="false">
      <c r="A15" s="56" t="n">
        <v>0.84</v>
      </c>
      <c r="B15" s="56" t="n">
        <v>0.24</v>
      </c>
      <c r="C15" s="111" t="n">
        <f aca="false">C$2*$B15</f>
        <v>0.24</v>
      </c>
      <c r="D15" s="111" t="n">
        <f aca="false">D$2*$B15</f>
        <v>0.48</v>
      </c>
      <c r="E15" s="111" t="n">
        <f aca="false">E$2*$B15</f>
        <v>0.72</v>
      </c>
      <c r="F15" s="111" t="n">
        <f aca="false">F$2*$B15</f>
        <v>0.96</v>
      </c>
      <c r="G15" s="111" t="n">
        <f aca="false">G$2*$B15</f>
        <v>1.2</v>
      </c>
      <c r="H15" s="111" t="n">
        <f aca="false">H$2*$B15</f>
        <v>2.4</v>
      </c>
      <c r="I15" s="111" t="n">
        <f aca="false">I$2*$B15</f>
        <v>3.6</v>
      </c>
      <c r="J15" s="96" t="n">
        <f aca="false">J$2*$B15</f>
        <v>4.8</v>
      </c>
      <c r="K15" s="111" t="n">
        <f aca="false">K$2*$B15</f>
        <v>6</v>
      </c>
      <c r="L15" s="111" t="n">
        <f aca="false">L$2*$B15</f>
        <v>7.2</v>
      </c>
      <c r="M15" s="111" t="n">
        <f aca="false">M$2*$B15</f>
        <v>8.4</v>
      </c>
      <c r="N15" s="96" t="n">
        <f aca="false">N$2*$B15</f>
        <v>9.6</v>
      </c>
      <c r="O15" s="111" t="n">
        <f aca="false">O$2*$B15</f>
        <v>10.8</v>
      </c>
      <c r="P15" s="111" t="n">
        <f aca="false">P$2*$B15</f>
        <v>12</v>
      </c>
      <c r="Q15" s="111" t="n">
        <f aca="false">Q$2*$B15</f>
        <v>13.2</v>
      </c>
      <c r="R15" s="112" t="n">
        <f aca="false">R$2*$B15</f>
        <v>14.4</v>
      </c>
    </row>
    <row r="16" customFormat="false" ht="12.75" hidden="false" customHeight="false" outlineLevel="0" collapsed="false">
      <c r="A16" s="56" t="n">
        <v>0.86</v>
      </c>
      <c r="B16" s="56" t="n">
        <v>0.25</v>
      </c>
      <c r="C16" s="111" t="n">
        <f aca="false">C$2*$B16</f>
        <v>0.25</v>
      </c>
      <c r="D16" s="111" t="n">
        <f aca="false">D$2*$B16</f>
        <v>0.5</v>
      </c>
      <c r="E16" s="111" t="n">
        <f aca="false">E$2*$B16</f>
        <v>0.75</v>
      </c>
      <c r="F16" s="111" t="n">
        <f aca="false">F$2*$B16</f>
        <v>1</v>
      </c>
      <c r="G16" s="111" t="n">
        <f aca="false">G$2*$B16</f>
        <v>1.25</v>
      </c>
      <c r="H16" s="111" t="n">
        <f aca="false">H$2*$B16</f>
        <v>2.5</v>
      </c>
      <c r="I16" s="111" t="n">
        <f aca="false">I$2*$B16</f>
        <v>3.75</v>
      </c>
      <c r="J16" s="96" t="n">
        <f aca="false">J$2*$B16</f>
        <v>5</v>
      </c>
      <c r="K16" s="111" t="n">
        <f aca="false">K$2*$B16</f>
        <v>6.25</v>
      </c>
      <c r="L16" s="111" t="n">
        <f aca="false">L$2*$B16</f>
        <v>7.5</v>
      </c>
      <c r="M16" s="111" t="n">
        <f aca="false">M$2*$B16</f>
        <v>8.75</v>
      </c>
      <c r="N16" s="96" t="n">
        <f aca="false">N$2*$B16</f>
        <v>10</v>
      </c>
      <c r="O16" s="111" t="n">
        <f aca="false">O$2*$B16</f>
        <v>11.25</v>
      </c>
      <c r="P16" s="111" t="n">
        <f aca="false">P$2*$B16</f>
        <v>12.5</v>
      </c>
      <c r="Q16" s="111" t="n">
        <f aca="false">Q$2*$B16</f>
        <v>13.75</v>
      </c>
      <c r="R16" s="112" t="n">
        <f aca="false">R$2*$B16</f>
        <v>15</v>
      </c>
    </row>
    <row r="17" customFormat="false" ht="12.75" hidden="false" customHeight="false" outlineLevel="0" collapsed="false">
      <c r="A17" s="56" t="n">
        <v>0.88</v>
      </c>
      <c r="B17" s="56" t="n">
        <v>0.26</v>
      </c>
      <c r="C17" s="111" t="n">
        <f aca="false">C$2*$B17</f>
        <v>0.26</v>
      </c>
      <c r="D17" s="111" t="n">
        <f aca="false">D$2*$B17</f>
        <v>0.52</v>
      </c>
      <c r="E17" s="111" t="n">
        <f aca="false">E$2*$B17</f>
        <v>0.78</v>
      </c>
      <c r="F17" s="111" t="n">
        <f aca="false">F$2*$B17</f>
        <v>1.04</v>
      </c>
      <c r="G17" s="111" t="n">
        <f aca="false">G$2*$B17</f>
        <v>1.3</v>
      </c>
      <c r="H17" s="111" t="n">
        <f aca="false">H$2*$B17</f>
        <v>2.6</v>
      </c>
      <c r="I17" s="111" t="n">
        <f aca="false">I$2*$B17</f>
        <v>3.9</v>
      </c>
      <c r="J17" s="96" t="n">
        <f aca="false">J$2*$B17</f>
        <v>5.2</v>
      </c>
      <c r="K17" s="111" t="n">
        <f aca="false">K$2*$B17</f>
        <v>6.5</v>
      </c>
      <c r="L17" s="111" t="n">
        <f aca="false">L$2*$B17</f>
        <v>7.8</v>
      </c>
      <c r="M17" s="111" t="n">
        <f aca="false">M$2*$B17</f>
        <v>9.1</v>
      </c>
      <c r="N17" s="96" t="n">
        <f aca="false">N$2*$B17</f>
        <v>10.4</v>
      </c>
      <c r="O17" s="111" t="n">
        <f aca="false">O$2*$B17</f>
        <v>11.7</v>
      </c>
      <c r="P17" s="111" t="n">
        <f aca="false">P$2*$B17</f>
        <v>13</v>
      </c>
      <c r="Q17" s="111" t="n">
        <f aca="false">Q$2*$B17</f>
        <v>14.3</v>
      </c>
      <c r="R17" s="112" t="n">
        <f aca="false">R$2*$B17</f>
        <v>15.6</v>
      </c>
    </row>
    <row r="18" customFormat="false" ht="12.75" hidden="false" customHeight="false" outlineLevel="0" collapsed="false">
      <c r="A18" s="56" t="n">
        <v>0.9</v>
      </c>
      <c r="B18" s="56" t="n">
        <v>0.28</v>
      </c>
      <c r="C18" s="111" t="n">
        <f aca="false">C$2*$B18</f>
        <v>0.28</v>
      </c>
      <c r="D18" s="111" t="n">
        <f aca="false">D$2*$B18</f>
        <v>0.56</v>
      </c>
      <c r="E18" s="111" t="n">
        <f aca="false">E$2*$B18</f>
        <v>0.84</v>
      </c>
      <c r="F18" s="111" t="n">
        <f aca="false">F$2*$B18</f>
        <v>1.12</v>
      </c>
      <c r="G18" s="111" t="n">
        <f aca="false">G$2*$B18</f>
        <v>1.4</v>
      </c>
      <c r="H18" s="111" t="n">
        <f aca="false">H$2*$B18</f>
        <v>2.8</v>
      </c>
      <c r="I18" s="111" t="n">
        <f aca="false">I$2*$B18</f>
        <v>4.2</v>
      </c>
      <c r="J18" s="96" t="n">
        <f aca="false">J$2*$B18</f>
        <v>5.6</v>
      </c>
      <c r="K18" s="111" t="n">
        <f aca="false">K$2*$B18</f>
        <v>7</v>
      </c>
      <c r="L18" s="111" t="n">
        <f aca="false">L$2*$B18</f>
        <v>8.4</v>
      </c>
      <c r="M18" s="111" t="n">
        <f aca="false">M$2*$B18</f>
        <v>9.8</v>
      </c>
      <c r="N18" s="96" t="n">
        <f aca="false">N$2*$B18</f>
        <v>11.2</v>
      </c>
      <c r="O18" s="111" t="n">
        <f aca="false">O$2*$B18</f>
        <v>12.6</v>
      </c>
      <c r="P18" s="111" t="n">
        <f aca="false">P$2*$B18</f>
        <v>14</v>
      </c>
      <c r="Q18" s="111" t="n">
        <f aca="false">Q$2*$B18</f>
        <v>15.4</v>
      </c>
      <c r="R18" s="112" t="n">
        <f aca="false">R$2*$B18</f>
        <v>16.8</v>
      </c>
    </row>
    <row r="19" customFormat="false" ht="12.75" hidden="false" customHeight="false" outlineLevel="0" collapsed="false">
      <c r="A19" s="56" t="n">
        <v>0.92</v>
      </c>
      <c r="B19" s="56" t="n">
        <v>0.29</v>
      </c>
      <c r="C19" s="111" t="n">
        <f aca="false">C$2*$B19</f>
        <v>0.29</v>
      </c>
      <c r="D19" s="111" t="n">
        <f aca="false">D$2*$B19</f>
        <v>0.58</v>
      </c>
      <c r="E19" s="111" t="n">
        <f aca="false">E$2*$B19</f>
        <v>0.87</v>
      </c>
      <c r="F19" s="111" t="n">
        <f aca="false">F$2*$B19</f>
        <v>1.16</v>
      </c>
      <c r="G19" s="111" t="n">
        <f aca="false">G$2*$B19</f>
        <v>1.45</v>
      </c>
      <c r="H19" s="111" t="n">
        <f aca="false">H$2*$B19</f>
        <v>2.9</v>
      </c>
      <c r="I19" s="111" t="n">
        <f aca="false">I$2*$B19</f>
        <v>4.35</v>
      </c>
      <c r="J19" s="96" t="n">
        <f aca="false">J$2*$B19</f>
        <v>5.8</v>
      </c>
      <c r="K19" s="111" t="n">
        <f aca="false">K$2*$B19</f>
        <v>7.25</v>
      </c>
      <c r="L19" s="111" t="n">
        <f aca="false">L$2*$B19</f>
        <v>8.7</v>
      </c>
      <c r="M19" s="111" t="n">
        <f aca="false">M$2*$B19</f>
        <v>10.15</v>
      </c>
      <c r="N19" s="96" t="n">
        <f aca="false">N$2*$B19</f>
        <v>11.6</v>
      </c>
      <c r="O19" s="111" t="n">
        <f aca="false">O$2*$B19</f>
        <v>13.05</v>
      </c>
      <c r="P19" s="111" t="n">
        <f aca="false">P$2*$B19</f>
        <v>14.5</v>
      </c>
      <c r="Q19" s="111" t="n">
        <f aca="false">Q$2*$B19</f>
        <v>15.95</v>
      </c>
      <c r="R19" s="112" t="n">
        <f aca="false">R$2*$B19</f>
        <v>17.4</v>
      </c>
    </row>
    <row r="20" customFormat="false" ht="12.75" hidden="false" customHeight="false" outlineLevel="0" collapsed="false">
      <c r="A20" s="56" t="n">
        <v>0.94</v>
      </c>
      <c r="B20" s="56" t="n">
        <v>0.3</v>
      </c>
      <c r="C20" s="111" t="n">
        <f aca="false">C$2*$B20</f>
        <v>0.3</v>
      </c>
      <c r="D20" s="111" t="n">
        <f aca="false">D$2*$B20</f>
        <v>0.6</v>
      </c>
      <c r="E20" s="111" t="n">
        <f aca="false">E$2*$B20</f>
        <v>0.9</v>
      </c>
      <c r="F20" s="111" t="n">
        <f aca="false">F$2*$B20</f>
        <v>1.2</v>
      </c>
      <c r="G20" s="111" t="n">
        <f aca="false">G$2*$B20</f>
        <v>1.5</v>
      </c>
      <c r="H20" s="111" t="n">
        <f aca="false">H$2*$B20</f>
        <v>3</v>
      </c>
      <c r="I20" s="111" t="n">
        <f aca="false">I$2*$B20</f>
        <v>4.5</v>
      </c>
      <c r="J20" s="96" t="n">
        <f aca="false">J$2*$B20</f>
        <v>6</v>
      </c>
      <c r="K20" s="111" t="n">
        <f aca="false">K$2*$B20</f>
        <v>7.5</v>
      </c>
      <c r="L20" s="111" t="n">
        <f aca="false">L$2*$B20</f>
        <v>9</v>
      </c>
      <c r="M20" s="111" t="n">
        <f aca="false">M$2*$B20</f>
        <v>10.5</v>
      </c>
      <c r="N20" s="96" t="n">
        <f aca="false">N$2*$B20</f>
        <v>12</v>
      </c>
      <c r="O20" s="111" t="n">
        <f aca="false">O$2*$B20</f>
        <v>13.5</v>
      </c>
      <c r="P20" s="111" t="n">
        <f aca="false">P$2*$B20</f>
        <v>15</v>
      </c>
      <c r="Q20" s="111" t="n">
        <f aca="false">Q$2*$B20</f>
        <v>16.5</v>
      </c>
      <c r="R20" s="112" t="n">
        <f aca="false">R$2*$B20</f>
        <v>18</v>
      </c>
    </row>
    <row r="21" customFormat="false" ht="12.75" hidden="false" customHeight="false" outlineLevel="0" collapsed="false">
      <c r="A21" s="56" t="n">
        <v>0.96</v>
      </c>
      <c r="B21" s="56" t="n">
        <v>0.31</v>
      </c>
      <c r="C21" s="111" t="n">
        <f aca="false">C$2*$B21</f>
        <v>0.31</v>
      </c>
      <c r="D21" s="111" t="n">
        <f aca="false">D$2*$B21</f>
        <v>0.62</v>
      </c>
      <c r="E21" s="111" t="n">
        <f aca="false">E$2*$B21</f>
        <v>0.93</v>
      </c>
      <c r="F21" s="111" t="n">
        <f aca="false">F$2*$B21</f>
        <v>1.24</v>
      </c>
      <c r="G21" s="111" t="n">
        <f aca="false">G$2*$B21</f>
        <v>1.55</v>
      </c>
      <c r="H21" s="111" t="n">
        <f aca="false">H$2*$B21</f>
        <v>3.1</v>
      </c>
      <c r="I21" s="111" t="n">
        <f aca="false">I$2*$B21</f>
        <v>4.65</v>
      </c>
      <c r="J21" s="96" t="n">
        <f aca="false">J$2*$B21</f>
        <v>6.2</v>
      </c>
      <c r="K21" s="111" t="n">
        <f aca="false">K$2*$B21</f>
        <v>7.75</v>
      </c>
      <c r="L21" s="111" t="n">
        <f aca="false">L$2*$B21</f>
        <v>9.3</v>
      </c>
      <c r="M21" s="111" t="n">
        <f aca="false">M$2*$B21</f>
        <v>10.85</v>
      </c>
      <c r="N21" s="96" t="n">
        <f aca="false">N$2*$B21</f>
        <v>12.4</v>
      </c>
      <c r="O21" s="111" t="n">
        <f aca="false">O$2*$B21</f>
        <v>13.95</v>
      </c>
      <c r="P21" s="111" t="n">
        <f aca="false">P$2*$B21</f>
        <v>15.5</v>
      </c>
      <c r="Q21" s="111" t="n">
        <f aca="false">Q$2*$B21</f>
        <v>17.05</v>
      </c>
      <c r="R21" s="112" t="n">
        <f aca="false">R$2*$B21</f>
        <v>18.6</v>
      </c>
    </row>
    <row r="22" customFormat="false" ht="12.75" hidden="false" customHeight="false" outlineLevel="0" collapsed="false">
      <c r="A22" s="56" t="n">
        <v>0.98</v>
      </c>
      <c r="B22" s="56" t="n">
        <v>0.32</v>
      </c>
      <c r="C22" s="111" t="n">
        <f aca="false">C$2*$B22</f>
        <v>0.32</v>
      </c>
      <c r="D22" s="111" t="n">
        <f aca="false">D$2*$B22</f>
        <v>0.64</v>
      </c>
      <c r="E22" s="111" t="n">
        <f aca="false">E$2*$B22</f>
        <v>0.96</v>
      </c>
      <c r="F22" s="111" t="n">
        <f aca="false">F$2*$B22</f>
        <v>1.28</v>
      </c>
      <c r="G22" s="111" t="n">
        <f aca="false">G$2*$B22</f>
        <v>1.6</v>
      </c>
      <c r="H22" s="111" t="n">
        <f aca="false">H$2*$B22</f>
        <v>3.2</v>
      </c>
      <c r="I22" s="111" t="n">
        <f aca="false">I$2*$B22</f>
        <v>4.8</v>
      </c>
      <c r="J22" s="96" t="n">
        <f aca="false">J$2*$B22</f>
        <v>6.4</v>
      </c>
      <c r="K22" s="111" t="n">
        <f aca="false">K$2*$B22</f>
        <v>8</v>
      </c>
      <c r="L22" s="111" t="n">
        <f aca="false">L$2*$B22</f>
        <v>9.6</v>
      </c>
      <c r="M22" s="111" t="n">
        <f aca="false">M$2*$B22</f>
        <v>11.2</v>
      </c>
      <c r="N22" s="96" t="n">
        <f aca="false">N$2*$B22</f>
        <v>12.8</v>
      </c>
      <c r="O22" s="111" t="n">
        <f aca="false">O$2*$B22</f>
        <v>14.4</v>
      </c>
      <c r="P22" s="111" t="n">
        <f aca="false">P$2*$B22</f>
        <v>16</v>
      </c>
      <c r="Q22" s="111" t="n">
        <f aca="false">Q$2*$B22</f>
        <v>17.6</v>
      </c>
      <c r="R22" s="112" t="n">
        <f aca="false">R$2*$B22</f>
        <v>19.2</v>
      </c>
    </row>
    <row r="23" customFormat="false" ht="12.75" hidden="false" customHeight="false" outlineLevel="0" collapsed="false">
      <c r="A23" s="56" t="n">
        <v>1</v>
      </c>
      <c r="B23" s="56" t="n">
        <v>0.33</v>
      </c>
      <c r="C23" s="113" t="n">
        <f aca="false">C$2*$B23</f>
        <v>0.33</v>
      </c>
      <c r="D23" s="113" t="n">
        <f aca="false">D$2*$B23</f>
        <v>0.66</v>
      </c>
      <c r="E23" s="113" t="n">
        <f aca="false">E$2*$B23</f>
        <v>0.99</v>
      </c>
      <c r="F23" s="113" t="n">
        <f aca="false">F$2*$B23</f>
        <v>1.32</v>
      </c>
      <c r="G23" s="113" t="n">
        <f aca="false">G$2*$B23</f>
        <v>1.65</v>
      </c>
      <c r="H23" s="113" t="n">
        <f aca="false">H$2*$B23</f>
        <v>3.3</v>
      </c>
      <c r="I23" s="113" t="n">
        <f aca="false">I$2*$B23</f>
        <v>4.95</v>
      </c>
      <c r="J23" s="96" t="n">
        <f aca="false">J$2*$B23</f>
        <v>6.6</v>
      </c>
      <c r="K23" s="113" t="n">
        <f aca="false">K$2*$B23</f>
        <v>8.25</v>
      </c>
      <c r="L23" s="113" t="n">
        <f aca="false">L$2*$B23</f>
        <v>9.9</v>
      </c>
      <c r="M23" s="113" t="n">
        <f aca="false">M$2*$B23</f>
        <v>11.55</v>
      </c>
      <c r="N23" s="96" t="n">
        <f aca="false">N$2*$B23</f>
        <v>13.2</v>
      </c>
      <c r="O23" s="113" t="n">
        <f aca="false">O$2*$B23</f>
        <v>14.85</v>
      </c>
      <c r="P23" s="113" t="n">
        <f aca="false">P$2*$B23</f>
        <v>16.5</v>
      </c>
      <c r="Q23" s="113" t="n">
        <f aca="false">Q$2*$B23</f>
        <v>18.15</v>
      </c>
      <c r="R23" s="112" t="n">
        <f aca="false">R$2*$B23</f>
        <v>19.8</v>
      </c>
    </row>
    <row r="24" customFormat="false" ht="12.75" hidden="false" customHeight="false" outlineLevel="0" collapsed="false">
      <c r="A24" s="56" t="n">
        <v>1.02</v>
      </c>
      <c r="B24" s="56" t="n">
        <v>0.35</v>
      </c>
      <c r="C24" s="111" t="n">
        <f aca="false">C$2*$B24</f>
        <v>0.35</v>
      </c>
      <c r="D24" s="111" t="n">
        <f aca="false">D$2*$B24</f>
        <v>0.7</v>
      </c>
      <c r="E24" s="111" t="n">
        <f aca="false">E$2*$B24</f>
        <v>1.05</v>
      </c>
      <c r="F24" s="111" t="n">
        <f aca="false">F$2*$B24</f>
        <v>1.4</v>
      </c>
      <c r="G24" s="111" t="n">
        <f aca="false">G$2*$B24</f>
        <v>1.75</v>
      </c>
      <c r="H24" s="111" t="n">
        <f aca="false">H$2*$B24</f>
        <v>3.5</v>
      </c>
      <c r="I24" s="111" t="n">
        <f aca="false">I$2*$B24</f>
        <v>5.25</v>
      </c>
      <c r="J24" s="96" t="n">
        <f aca="false">J$2*$B24</f>
        <v>7</v>
      </c>
      <c r="K24" s="111" t="n">
        <f aca="false">K$2*$B24</f>
        <v>8.75</v>
      </c>
      <c r="L24" s="111" t="n">
        <f aca="false">L$2*$B24</f>
        <v>10.5</v>
      </c>
      <c r="M24" s="111" t="n">
        <f aca="false">M$2*$B24</f>
        <v>12.25</v>
      </c>
      <c r="N24" s="96" t="n">
        <f aca="false">N$2*$B24</f>
        <v>14</v>
      </c>
      <c r="O24" s="111" t="n">
        <f aca="false">O$2*$B24</f>
        <v>15.75</v>
      </c>
      <c r="P24" s="111" t="n">
        <f aca="false">P$2*$B24</f>
        <v>17.5</v>
      </c>
      <c r="Q24" s="111" t="n">
        <f aca="false">Q$2*$B24</f>
        <v>19.25</v>
      </c>
      <c r="R24" s="112" t="n">
        <f aca="false">R$2*$B24</f>
        <v>21</v>
      </c>
    </row>
    <row r="25" customFormat="false" ht="12.75" hidden="false" customHeight="false" outlineLevel="0" collapsed="false">
      <c r="A25" s="56" t="n">
        <v>1.04</v>
      </c>
      <c r="B25" s="56" t="n">
        <v>0.36</v>
      </c>
      <c r="C25" s="111" t="n">
        <f aca="false">C$2*$B25</f>
        <v>0.36</v>
      </c>
      <c r="D25" s="111" t="n">
        <f aca="false">D$2*$B25</f>
        <v>0.72</v>
      </c>
      <c r="E25" s="111" t="n">
        <f aca="false">E$2*$B25</f>
        <v>1.08</v>
      </c>
      <c r="F25" s="111" t="n">
        <f aca="false">F$2*$B25</f>
        <v>1.44</v>
      </c>
      <c r="G25" s="111" t="n">
        <f aca="false">G$2*$B25</f>
        <v>1.8</v>
      </c>
      <c r="H25" s="111" t="n">
        <f aca="false">H$2*$B25</f>
        <v>3.6</v>
      </c>
      <c r="I25" s="111" t="n">
        <f aca="false">I$2*$B25</f>
        <v>5.4</v>
      </c>
      <c r="J25" s="96" t="n">
        <f aca="false">J$2*$B25</f>
        <v>7.2</v>
      </c>
      <c r="K25" s="111" t="n">
        <f aca="false">K$2*$B25</f>
        <v>9</v>
      </c>
      <c r="L25" s="111" t="n">
        <f aca="false">L$2*$B25</f>
        <v>10.8</v>
      </c>
      <c r="M25" s="111" t="n">
        <f aca="false">M$2*$B25</f>
        <v>12.6</v>
      </c>
      <c r="N25" s="96" t="n">
        <f aca="false">N$2*$B25</f>
        <v>14.4</v>
      </c>
      <c r="O25" s="111" t="n">
        <f aca="false">O$2*$B25</f>
        <v>16.2</v>
      </c>
      <c r="P25" s="111" t="n">
        <f aca="false">P$2*$B25</f>
        <v>18</v>
      </c>
      <c r="Q25" s="111" t="n">
        <f aca="false">Q$2*$B25</f>
        <v>19.8</v>
      </c>
      <c r="R25" s="112" t="n">
        <f aca="false">R$2*$B25</f>
        <v>21.6</v>
      </c>
    </row>
    <row r="26" customFormat="false" ht="12.75" hidden="false" customHeight="false" outlineLevel="0" collapsed="false">
      <c r="A26" s="56" t="n">
        <v>1.06</v>
      </c>
      <c r="B26" s="56" t="n">
        <v>0.38</v>
      </c>
      <c r="C26" s="111" t="n">
        <f aca="false">C$2*$B26</f>
        <v>0.38</v>
      </c>
      <c r="D26" s="111" t="n">
        <f aca="false">D$2*$B26</f>
        <v>0.76</v>
      </c>
      <c r="E26" s="111" t="n">
        <f aca="false">E$2*$B26</f>
        <v>1.14</v>
      </c>
      <c r="F26" s="111" t="n">
        <f aca="false">F$2*$B26</f>
        <v>1.52</v>
      </c>
      <c r="G26" s="111" t="n">
        <f aca="false">G$2*$B26</f>
        <v>1.9</v>
      </c>
      <c r="H26" s="111" t="n">
        <f aca="false">H$2*$B26</f>
        <v>3.8</v>
      </c>
      <c r="I26" s="111" t="n">
        <f aca="false">I$2*$B26</f>
        <v>5.7</v>
      </c>
      <c r="J26" s="96" t="n">
        <f aca="false">J$2*$B26</f>
        <v>7.6</v>
      </c>
      <c r="K26" s="111" t="n">
        <f aca="false">K$2*$B26</f>
        <v>9.5</v>
      </c>
      <c r="L26" s="111" t="n">
        <f aca="false">L$2*$B26</f>
        <v>11.4</v>
      </c>
      <c r="M26" s="111" t="n">
        <f aca="false">M$2*$B26</f>
        <v>13.3</v>
      </c>
      <c r="N26" s="96" t="n">
        <f aca="false">N$2*$B26</f>
        <v>15.2</v>
      </c>
      <c r="O26" s="111" t="n">
        <f aca="false">O$2*$B26</f>
        <v>17.1</v>
      </c>
      <c r="P26" s="111" t="n">
        <f aca="false">P$2*$B26</f>
        <v>19</v>
      </c>
      <c r="Q26" s="111" t="n">
        <f aca="false">Q$2*$B26</f>
        <v>20.9</v>
      </c>
      <c r="R26" s="112" t="n">
        <f aca="false">R$2*$B26</f>
        <v>22.8</v>
      </c>
    </row>
    <row r="27" customFormat="false" ht="12.75" hidden="false" customHeight="false" outlineLevel="0" collapsed="false">
      <c r="A27" s="56" t="n">
        <v>1.08</v>
      </c>
      <c r="B27" s="56" t="n">
        <v>0.4</v>
      </c>
      <c r="C27" s="111" t="n">
        <f aca="false">C$2*$B27</f>
        <v>0.4</v>
      </c>
      <c r="D27" s="111" t="n">
        <f aca="false">D$2*$B27</f>
        <v>0.8</v>
      </c>
      <c r="E27" s="111" t="n">
        <f aca="false">E$2*$B27</f>
        <v>1.2</v>
      </c>
      <c r="F27" s="111" t="n">
        <f aca="false">F$2*$B27</f>
        <v>1.6</v>
      </c>
      <c r="G27" s="111" t="n">
        <f aca="false">G$2*$B27</f>
        <v>2</v>
      </c>
      <c r="H27" s="111" t="n">
        <f aca="false">H$2*$B27</f>
        <v>4</v>
      </c>
      <c r="I27" s="111" t="n">
        <f aca="false">I$2*$B27</f>
        <v>6</v>
      </c>
      <c r="J27" s="96" t="n">
        <f aca="false">J$2*$B27</f>
        <v>8</v>
      </c>
      <c r="K27" s="111" t="n">
        <f aca="false">K$2*$B27</f>
        <v>10</v>
      </c>
      <c r="L27" s="111" t="n">
        <f aca="false">L$2*$B27</f>
        <v>12</v>
      </c>
      <c r="M27" s="111" t="n">
        <f aca="false">M$2*$B27</f>
        <v>14</v>
      </c>
      <c r="N27" s="96" t="n">
        <f aca="false">N$2*$B27</f>
        <v>16</v>
      </c>
      <c r="O27" s="111" t="n">
        <f aca="false">O$2*$B27</f>
        <v>18</v>
      </c>
      <c r="P27" s="111" t="n">
        <f aca="false">P$2*$B27</f>
        <v>20</v>
      </c>
      <c r="Q27" s="111" t="n">
        <f aca="false">Q$2*$B27</f>
        <v>22</v>
      </c>
      <c r="R27" s="112" t="n">
        <f aca="false">R$2*$B27</f>
        <v>24</v>
      </c>
    </row>
    <row r="28" customFormat="false" ht="12.75" hidden="false" customHeight="false" outlineLevel="0" collapsed="false">
      <c r="A28" s="56" t="n">
        <v>1.1</v>
      </c>
      <c r="B28" s="56" t="n">
        <v>0.42</v>
      </c>
      <c r="C28" s="111" t="n">
        <f aca="false">C$2*$B28</f>
        <v>0.42</v>
      </c>
      <c r="D28" s="111" t="n">
        <f aca="false">D$2*$B28</f>
        <v>0.84</v>
      </c>
      <c r="E28" s="111" t="n">
        <f aca="false">E$2*$B28</f>
        <v>1.26</v>
      </c>
      <c r="F28" s="111" t="n">
        <f aca="false">F$2*$B28</f>
        <v>1.68</v>
      </c>
      <c r="G28" s="111" t="n">
        <f aca="false">G$2*$B28</f>
        <v>2.1</v>
      </c>
      <c r="H28" s="111" t="n">
        <f aca="false">H$2*$B28</f>
        <v>4.2</v>
      </c>
      <c r="I28" s="111" t="n">
        <f aca="false">I$2*$B28</f>
        <v>6.3</v>
      </c>
      <c r="J28" s="96" t="n">
        <f aca="false">J$2*$B28</f>
        <v>8.4</v>
      </c>
      <c r="K28" s="111" t="n">
        <f aca="false">K$2*$B28</f>
        <v>10.5</v>
      </c>
      <c r="L28" s="111" t="n">
        <f aca="false">L$2*$B28</f>
        <v>12.6</v>
      </c>
      <c r="M28" s="111" t="n">
        <f aca="false">M$2*$B28</f>
        <v>14.7</v>
      </c>
      <c r="N28" s="96" t="n">
        <f aca="false">N$2*$B28</f>
        <v>16.8</v>
      </c>
      <c r="O28" s="111" t="n">
        <f aca="false">O$2*$B28</f>
        <v>18.9</v>
      </c>
      <c r="P28" s="111" t="n">
        <f aca="false">P$2*$B28</f>
        <v>21</v>
      </c>
      <c r="Q28" s="111" t="n">
        <f aca="false">Q$2*$B28</f>
        <v>23.1</v>
      </c>
      <c r="R28" s="112" t="n">
        <f aca="false">R$2*$B28</f>
        <v>25.2</v>
      </c>
    </row>
    <row r="29" customFormat="false" ht="12.75" hidden="false" customHeight="false" outlineLevel="0" collapsed="false">
      <c r="A29" s="56" t="n">
        <v>1.12</v>
      </c>
      <c r="B29" s="56" t="n">
        <v>0.43</v>
      </c>
      <c r="C29" s="111" t="n">
        <f aca="false">C$2*$B29</f>
        <v>0.43</v>
      </c>
      <c r="D29" s="111" t="n">
        <f aca="false">D$2*$B29</f>
        <v>0.86</v>
      </c>
      <c r="E29" s="111" t="n">
        <f aca="false">E$2*$B29</f>
        <v>1.29</v>
      </c>
      <c r="F29" s="111" t="n">
        <f aca="false">F$2*$B29</f>
        <v>1.72</v>
      </c>
      <c r="G29" s="111" t="n">
        <f aca="false">G$2*$B29</f>
        <v>2.15</v>
      </c>
      <c r="H29" s="111" t="n">
        <f aca="false">H$2*$B29</f>
        <v>4.3</v>
      </c>
      <c r="I29" s="111" t="n">
        <f aca="false">I$2*$B29</f>
        <v>6.45</v>
      </c>
      <c r="J29" s="96" t="n">
        <f aca="false">J$2*$B29</f>
        <v>8.6</v>
      </c>
      <c r="K29" s="111" t="n">
        <f aca="false">K$2*$B29</f>
        <v>10.75</v>
      </c>
      <c r="L29" s="111" t="n">
        <f aca="false">L$2*$B29</f>
        <v>12.9</v>
      </c>
      <c r="M29" s="111" t="n">
        <f aca="false">M$2*$B29</f>
        <v>15.05</v>
      </c>
      <c r="N29" s="96" t="n">
        <f aca="false">N$2*$B29</f>
        <v>17.2</v>
      </c>
      <c r="O29" s="111" t="n">
        <f aca="false">O$2*$B29</f>
        <v>19.35</v>
      </c>
      <c r="P29" s="111" t="n">
        <f aca="false">P$2*$B29</f>
        <v>21.5</v>
      </c>
      <c r="Q29" s="111" t="n">
        <f aca="false">Q$2*$B29</f>
        <v>23.65</v>
      </c>
      <c r="R29" s="112" t="n">
        <f aca="false">R$2*$B29</f>
        <v>25.8</v>
      </c>
    </row>
    <row r="30" customFormat="false" ht="12.75" hidden="false" customHeight="false" outlineLevel="0" collapsed="false">
      <c r="A30" s="56" t="n">
        <v>1.14</v>
      </c>
      <c r="B30" s="56" t="n">
        <v>0.43</v>
      </c>
      <c r="C30" s="111" t="n">
        <f aca="false">C$2*$B30</f>
        <v>0.43</v>
      </c>
      <c r="D30" s="111" t="n">
        <f aca="false">D$2*$B30</f>
        <v>0.86</v>
      </c>
      <c r="E30" s="111" t="n">
        <f aca="false">E$2*$B30</f>
        <v>1.29</v>
      </c>
      <c r="F30" s="111" t="n">
        <f aca="false">F$2*$B30</f>
        <v>1.72</v>
      </c>
      <c r="G30" s="111" t="n">
        <f aca="false">G$2*$B30</f>
        <v>2.15</v>
      </c>
      <c r="H30" s="111" t="n">
        <f aca="false">H$2*$B30</f>
        <v>4.3</v>
      </c>
      <c r="I30" s="111" t="n">
        <f aca="false">I$2*$B30</f>
        <v>6.45</v>
      </c>
      <c r="J30" s="96" t="n">
        <f aca="false">J$2*$B30</f>
        <v>8.6</v>
      </c>
      <c r="K30" s="111" t="n">
        <f aca="false">K$2*$B30</f>
        <v>10.75</v>
      </c>
      <c r="L30" s="111" t="n">
        <f aca="false">L$2*$B30</f>
        <v>12.9</v>
      </c>
      <c r="M30" s="111" t="n">
        <f aca="false">M$2*$B30</f>
        <v>15.05</v>
      </c>
      <c r="N30" s="96" t="n">
        <f aca="false">N$2*$B30</f>
        <v>17.2</v>
      </c>
      <c r="O30" s="111" t="n">
        <f aca="false">O$2*$B30</f>
        <v>19.35</v>
      </c>
      <c r="P30" s="111" t="n">
        <f aca="false">P$2*$B30</f>
        <v>21.5</v>
      </c>
      <c r="Q30" s="111" t="n">
        <f aca="false">Q$2*$B30</f>
        <v>23.65</v>
      </c>
      <c r="R30" s="112" t="n">
        <f aca="false">R$2*$B30</f>
        <v>25.8</v>
      </c>
    </row>
    <row r="31" customFormat="false" ht="12.75" hidden="false" customHeight="false" outlineLevel="0" collapsed="false">
      <c r="A31" s="56" t="n">
        <v>1.16</v>
      </c>
      <c r="B31" s="56" t="n">
        <v>0.44</v>
      </c>
      <c r="C31" s="111" t="n">
        <f aca="false">C$2*$B31</f>
        <v>0.44</v>
      </c>
      <c r="D31" s="111" t="n">
        <f aca="false">D$2*$B31</f>
        <v>0.88</v>
      </c>
      <c r="E31" s="111" t="n">
        <f aca="false">E$2*$B31</f>
        <v>1.32</v>
      </c>
      <c r="F31" s="111" t="n">
        <f aca="false">F$2*$B31</f>
        <v>1.76</v>
      </c>
      <c r="G31" s="111" t="n">
        <f aca="false">G$2*$B31</f>
        <v>2.2</v>
      </c>
      <c r="H31" s="111" t="n">
        <f aca="false">H$2*$B31</f>
        <v>4.4</v>
      </c>
      <c r="I31" s="111" t="n">
        <f aca="false">I$2*$B31</f>
        <v>6.6</v>
      </c>
      <c r="J31" s="96" t="n">
        <f aca="false">J$2*$B31</f>
        <v>8.8</v>
      </c>
      <c r="K31" s="111" t="n">
        <f aca="false">K$2*$B31</f>
        <v>11</v>
      </c>
      <c r="L31" s="111" t="n">
        <f aca="false">L$2*$B31</f>
        <v>13.2</v>
      </c>
      <c r="M31" s="111" t="n">
        <f aca="false">M$2*$B31</f>
        <v>15.4</v>
      </c>
      <c r="N31" s="96" t="n">
        <f aca="false">N$2*$B31</f>
        <v>17.6</v>
      </c>
      <c r="O31" s="111" t="n">
        <f aca="false">O$2*$B31</f>
        <v>19.8</v>
      </c>
      <c r="P31" s="111" t="n">
        <f aca="false">P$2*$B31</f>
        <v>22</v>
      </c>
      <c r="Q31" s="111" t="n">
        <f aca="false">Q$2*$B31</f>
        <v>24.2</v>
      </c>
      <c r="R31" s="112" t="n">
        <f aca="false">R$2*$B31</f>
        <v>26.4</v>
      </c>
    </row>
    <row r="32" customFormat="false" ht="12.75" hidden="false" customHeight="false" outlineLevel="0" collapsed="false">
      <c r="A32" s="56" t="n">
        <v>1.18</v>
      </c>
      <c r="B32" s="56" t="n">
        <v>0.46</v>
      </c>
      <c r="C32" s="111" t="n">
        <f aca="false">C$2*$B32</f>
        <v>0.46</v>
      </c>
      <c r="D32" s="111" t="n">
        <f aca="false">D$2*$B32</f>
        <v>0.92</v>
      </c>
      <c r="E32" s="111" t="n">
        <f aca="false">E$2*$B32</f>
        <v>1.38</v>
      </c>
      <c r="F32" s="111" t="n">
        <f aca="false">F$2*$B32</f>
        <v>1.84</v>
      </c>
      <c r="G32" s="111" t="n">
        <f aca="false">G$2*$B32</f>
        <v>2.3</v>
      </c>
      <c r="H32" s="111" t="n">
        <f aca="false">H$2*$B32</f>
        <v>4.6</v>
      </c>
      <c r="I32" s="111" t="n">
        <f aca="false">I$2*$B32</f>
        <v>6.9</v>
      </c>
      <c r="J32" s="96" t="n">
        <f aca="false">J$2*$B32</f>
        <v>9.2</v>
      </c>
      <c r="K32" s="111" t="n">
        <f aca="false">K$2*$B32</f>
        <v>11.5</v>
      </c>
      <c r="L32" s="111" t="n">
        <f aca="false">L$2*$B32</f>
        <v>13.8</v>
      </c>
      <c r="M32" s="111" t="n">
        <f aca="false">M$2*$B32</f>
        <v>16.1</v>
      </c>
      <c r="N32" s="96" t="n">
        <f aca="false">N$2*$B32</f>
        <v>18.4</v>
      </c>
      <c r="O32" s="111" t="n">
        <f aca="false">O$2*$B32</f>
        <v>20.7</v>
      </c>
      <c r="P32" s="111" t="n">
        <f aca="false">P$2*$B32</f>
        <v>23</v>
      </c>
      <c r="Q32" s="111" t="n">
        <f aca="false">Q$2*$B32</f>
        <v>25.3</v>
      </c>
      <c r="R32" s="112" t="n">
        <f aca="false">R$2*$B32</f>
        <v>27.6</v>
      </c>
    </row>
    <row r="33" customFormat="false" ht="12.75" hidden="false" customHeight="false" outlineLevel="0" collapsed="false">
      <c r="A33" s="56" t="n">
        <v>1.2</v>
      </c>
      <c r="B33" s="56" t="n">
        <v>0.47</v>
      </c>
      <c r="C33" s="113" t="n">
        <f aca="false">C$2*$B33</f>
        <v>0.47</v>
      </c>
      <c r="D33" s="113" t="n">
        <f aca="false">D$2*$B33</f>
        <v>0.94</v>
      </c>
      <c r="E33" s="113" t="n">
        <f aca="false">E$2*$B33</f>
        <v>1.41</v>
      </c>
      <c r="F33" s="113" t="n">
        <f aca="false">F$2*$B33</f>
        <v>1.88</v>
      </c>
      <c r="G33" s="113" t="n">
        <f aca="false">G$2*$B33</f>
        <v>2.35</v>
      </c>
      <c r="H33" s="113" t="n">
        <f aca="false">H$2*$B33</f>
        <v>4.7</v>
      </c>
      <c r="I33" s="113" t="n">
        <f aca="false">I$2*$B33</f>
        <v>7.05</v>
      </c>
      <c r="J33" s="96" t="n">
        <f aca="false">J$2*$B33</f>
        <v>9.4</v>
      </c>
      <c r="K33" s="113" t="n">
        <f aca="false">K$2*$B33</f>
        <v>11.75</v>
      </c>
      <c r="L33" s="113" t="n">
        <f aca="false">L$2*$B33</f>
        <v>14.1</v>
      </c>
      <c r="M33" s="113" t="n">
        <f aca="false">M$2*$B33</f>
        <v>16.45</v>
      </c>
      <c r="N33" s="96" t="n">
        <f aca="false">N$2*$B33</f>
        <v>18.8</v>
      </c>
      <c r="O33" s="113" t="n">
        <f aca="false">O$2*$B33</f>
        <v>21.15</v>
      </c>
      <c r="P33" s="113" t="n">
        <f aca="false">P$2*$B33</f>
        <v>23.5</v>
      </c>
      <c r="Q33" s="113" t="n">
        <f aca="false">Q$2*$B33</f>
        <v>25.85</v>
      </c>
      <c r="R33" s="112" t="n">
        <f aca="false">R$2*$B33</f>
        <v>28.2</v>
      </c>
    </row>
    <row r="34" customFormat="false" ht="12.75" hidden="false" customHeight="false" outlineLevel="0" collapsed="false">
      <c r="A34" s="56" t="n">
        <v>1.22</v>
      </c>
      <c r="B34" s="56" t="n">
        <v>0.48</v>
      </c>
      <c r="C34" s="111" t="n">
        <f aca="false">C$2*$B34</f>
        <v>0.48</v>
      </c>
      <c r="D34" s="111" t="n">
        <f aca="false">D$2*$B34</f>
        <v>0.96</v>
      </c>
      <c r="E34" s="111" t="n">
        <f aca="false">E$2*$B34</f>
        <v>1.44</v>
      </c>
      <c r="F34" s="111" t="n">
        <f aca="false">F$2*$B34</f>
        <v>1.92</v>
      </c>
      <c r="G34" s="111" t="n">
        <f aca="false">G$2*$B34</f>
        <v>2.4</v>
      </c>
      <c r="H34" s="111" t="n">
        <f aca="false">H$2*$B34</f>
        <v>4.8</v>
      </c>
      <c r="I34" s="111" t="n">
        <f aca="false">I$2*$B34</f>
        <v>7.2</v>
      </c>
      <c r="J34" s="96" t="n">
        <f aca="false">J$2*$B34</f>
        <v>9.6</v>
      </c>
      <c r="K34" s="111" t="n">
        <f aca="false">K$2*$B34</f>
        <v>12</v>
      </c>
      <c r="L34" s="111" t="n">
        <f aca="false">L$2*$B34</f>
        <v>14.4</v>
      </c>
      <c r="M34" s="111" t="n">
        <f aca="false">M$2*$B34</f>
        <v>16.8</v>
      </c>
      <c r="N34" s="96" t="n">
        <f aca="false">N$2*$B34</f>
        <v>19.2</v>
      </c>
      <c r="O34" s="111" t="n">
        <f aca="false">O$2*$B34</f>
        <v>21.6</v>
      </c>
      <c r="P34" s="111" t="n">
        <f aca="false">P$2*$B34</f>
        <v>24</v>
      </c>
      <c r="Q34" s="111" t="n">
        <f aca="false">Q$2*$B34</f>
        <v>26.4</v>
      </c>
      <c r="R34" s="112" t="n">
        <f aca="false">R$2*$B34</f>
        <v>28.8</v>
      </c>
    </row>
    <row r="35" customFormat="false" ht="12.75" hidden="false" customHeight="false" outlineLevel="0" collapsed="false">
      <c r="A35" s="56" t="n">
        <v>1.24</v>
      </c>
      <c r="B35" s="56" t="n">
        <v>0.51</v>
      </c>
      <c r="C35" s="111" t="n">
        <f aca="false">C$2*$B35</f>
        <v>0.51</v>
      </c>
      <c r="D35" s="111" t="n">
        <f aca="false">D$2*$B35</f>
        <v>1.02</v>
      </c>
      <c r="E35" s="111" t="n">
        <f aca="false">E$2*$B35</f>
        <v>1.53</v>
      </c>
      <c r="F35" s="111" t="n">
        <f aca="false">F$2*$B35</f>
        <v>2.04</v>
      </c>
      <c r="G35" s="111" t="n">
        <f aca="false">G$2*$B35</f>
        <v>2.55</v>
      </c>
      <c r="H35" s="111" t="n">
        <f aca="false">H$2*$B35</f>
        <v>5.1</v>
      </c>
      <c r="I35" s="111" t="n">
        <f aca="false">I$2*$B35</f>
        <v>7.65</v>
      </c>
      <c r="J35" s="96" t="n">
        <f aca="false">J$2*$B35</f>
        <v>10.2</v>
      </c>
      <c r="K35" s="111" t="n">
        <f aca="false">K$2*$B35</f>
        <v>12.75</v>
      </c>
      <c r="L35" s="111" t="n">
        <f aca="false">L$2*$B35</f>
        <v>15.3</v>
      </c>
      <c r="M35" s="111" t="n">
        <f aca="false">M$2*$B35</f>
        <v>17.85</v>
      </c>
      <c r="N35" s="96" t="n">
        <f aca="false">N$2*$B35</f>
        <v>20.4</v>
      </c>
      <c r="O35" s="111" t="n">
        <f aca="false">O$2*$B35</f>
        <v>22.95</v>
      </c>
      <c r="P35" s="111" t="n">
        <f aca="false">P$2*$B35</f>
        <v>25.5</v>
      </c>
      <c r="Q35" s="111" t="n">
        <f aca="false">Q$2*$B35</f>
        <v>28.05</v>
      </c>
      <c r="R35" s="112" t="n">
        <f aca="false">R$2*$B35</f>
        <v>30.6</v>
      </c>
    </row>
    <row r="36" customFormat="false" ht="12.75" hidden="false" customHeight="false" outlineLevel="0" collapsed="false">
      <c r="A36" s="56" t="n">
        <v>1.26</v>
      </c>
      <c r="B36" s="56" t="n">
        <v>0.52</v>
      </c>
      <c r="C36" s="111" t="n">
        <f aca="false">C$2*$B36</f>
        <v>0.52</v>
      </c>
      <c r="D36" s="111" t="n">
        <f aca="false">D$2*$B36</f>
        <v>1.04</v>
      </c>
      <c r="E36" s="111" t="n">
        <f aca="false">E$2*$B36</f>
        <v>1.56</v>
      </c>
      <c r="F36" s="111" t="n">
        <f aca="false">F$2*$B36</f>
        <v>2.08</v>
      </c>
      <c r="G36" s="111" t="n">
        <f aca="false">G$2*$B36</f>
        <v>2.6</v>
      </c>
      <c r="H36" s="111" t="n">
        <f aca="false">H$2*$B36</f>
        <v>5.2</v>
      </c>
      <c r="I36" s="111" t="n">
        <f aca="false">I$2*$B36</f>
        <v>7.8</v>
      </c>
      <c r="J36" s="96" t="n">
        <f aca="false">J$2*$B36</f>
        <v>10.4</v>
      </c>
      <c r="K36" s="111" t="n">
        <f aca="false">K$2*$B36</f>
        <v>13</v>
      </c>
      <c r="L36" s="111" t="n">
        <f aca="false">L$2*$B36</f>
        <v>15.6</v>
      </c>
      <c r="M36" s="111" t="n">
        <f aca="false">M$2*$B36</f>
        <v>18.2</v>
      </c>
      <c r="N36" s="96" t="n">
        <f aca="false">N$2*$B36</f>
        <v>20.8</v>
      </c>
      <c r="O36" s="111" t="n">
        <f aca="false">O$2*$B36</f>
        <v>23.4</v>
      </c>
      <c r="P36" s="111" t="n">
        <f aca="false">P$2*$B36</f>
        <v>26</v>
      </c>
      <c r="Q36" s="111" t="n">
        <f aca="false">Q$2*$B36</f>
        <v>28.6</v>
      </c>
      <c r="R36" s="112" t="n">
        <f aca="false">R$2*$B36</f>
        <v>31.2</v>
      </c>
    </row>
    <row r="37" customFormat="false" ht="12.75" hidden="false" customHeight="false" outlineLevel="0" collapsed="false">
      <c r="A37" s="56" t="n">
        <v>1.28</v>
      </c>
      <c r="B37" s="56" t="n">
        <v>0.54</v>
      </c>
      <c r="C37" s="111" t="n">
        <f aca="false">C$2*$B37</f>
        <v>0.54</v>
      </c>
      <c r="D37" s="111" t="n">
        <f aca="false">D$2*$B37</f>
        <v>1.08</v>
      </c>
      <c r="E37" s="111" t="n">
        <f aca="false">E$2*$B37</f>
        <v>1.62</v>
      </c>
      <c r="F37" s="111" t="n">
        <f aca="false">F$2*$B37</f>
        <v>2.16</v>
      </c>
      <c r="G37" s="111" t="n">
        <f aca="false">G$2*$B37</f>
        <v>2.7</v>
      </c>
      <c r="H37" s="111" t="n">
        <f aca="false">H$2*$B37</f>
        <v>5.4</v>
      </c>
      <c r="I37" s="111" t="n">
        <f aca="false">I$2*$B37</f>
        <v>8.1</v>
      </c>
      <c r="J37" s="96" t="n">
        <f aca="false">J$2*$B37</f>
        <v>10.8</v>
      </c>
      <c r="K37" s="111" t="n">
        <f aca="false">K$2*$B37</f>
        <v>13.5</v>
      </c>
      <c r="L37" s="111" t="n">
        <f aca="false">L$2*$B37</f>
        <v>16.2</v>
      </c>
      <c r="M37" s="111" t="n">
        <f aca="false">M$2*$B37</f>
        <v>18.9</v>
      </c>
      <c r="N37" s="96" t="n">
        <f aca="false">N$2*$B37</f>
        <v>21.6</v>
      </c>
      <c r="O37" s="111" t="n">
        <f aca="false">O$2*$B37</f>
        <v>24.3</v>
      </c>
      <c r="P37" s="111" t="n">
        <f aca="false">P$2*$B37</f>
        <v>27</v>
      </c>
      <c r="Q37" s="111" t="n">
        <f aca="false">Q$2*$B37</f>
        <v>29.7</v>
      </c>
      <c r="R37" s="112" t="n">
        <f aca="false">R$2*$B37</f>
        <v>32.4</v>
      </c>
    </row>
    <row r="38" customFormat="false" ht="12.75" hidden="false" customHeight="false" outlineLevel="0" collapsed="false">
      <c r="A38" s="56" t="n">
        <v>1.3</v>
      </c>
      <c r="B38" s="56" t="n">
        <v>0.56</v>
      </c>
      <c r="C38" s="111" t="n">
        <f aca="false">C$2*$B38</f>
        <v>0.56</v>
      </c>
      <c r="D38" s="111" t="n">
        <f aca="false">D$2*$B38</f>
        <v>1.12</v>
      </c>
      <c r="E38" s="111" t="n">
        <f aca="false">E$2*$B38</f>
        <v>1.68</v>
      </c>
      <c r="F38" s="111" t="n">
        <f aca="false">F$2*$B38</f>
        <v>2.24</v>
      </c>
      <c r="G38" s="111" t="n">
        <f aca="false">G$2*$B38</f>
        <v>2.8</v>
      </c>
      <c r="H38" s="111" t="n">
        <f aca="false">H$2*$B38</f>
        <v>5.6</v>
      </c>
      <c r="I38" s="111" t="n">
        <f aca="false">I$2*$B38</f>
        <v>8.4</v>
      </c>
      <c r="J38" s="96" t="n">
        <f aca="false">J$2*$B38</f>
        <v>11.2</v>
      </c>
      <c r="K38" s="111" t="n">
        <f aca="false">K$2*$B38</f>
        <v>14</v>
      </c>
      <c r="L38" s="111" t="n">
        <f aca="false">L$2*$B38</f>
        <v>16.8</v>
      </c>
      <c r="M38" s="111" t="n">
        <f aca="false">M$2*$B38</f>
        <v>19.6</v>
      </c>
      <c r="N38" s="96" t="n">
        <f aca="false">N$2*$B38</f>
        <v>22.4</v>
      </c>
      <c r="O38" s="111" t="n">
        <f aca="false">O$2*$B38</f>
        <v>25.2</v>
      </c>
      <c r="P38" s="111" t="n">
        <f aca="false">P$2*$B38</f>
        <v>28</v>
      </c>
      <c r="Q38" s="111" t="n">
        <f aca="false">Q$2*$B38</f>
        <v>30.8</v>
      </c>
      <c r="R38" s="112" t="n">
        <f aca="false">R$2*$B38</f>
        <v>33.6</v>
      </c>
    </row>
    <row r="39" customFormat="false" ht="12.75" hidden="false" customHeight="false" outlineLevel="0" collapsed="false">
      <c r="A39" s="56" t="n">
        <v>1.32</v>
      </c>
      <c r="B39" s="56" t="n">
        <v>0.57</v>
      </c>
      <c r="C39" s="111" t="n">
        <f aca="false">C$2*$B39</f>
        <v>0.57</v>
      </c>
      <c r="D39" s="111" t="n">
        <f aca="false">D$2*$B39</f>
        <v>1.14</v>
      </c>
      <c r="E39" s="111" t="n">
        <f aca="false">E$2*$B39</f>
        <v>1.71</v>
      </c>
      <c r="F39" s="111" t="n">
        <f aca="false">F$2*$B39</f>
        <v>2.28</v>
      </c>
      <c r="G39" s="111" t="n">
        <f aca="false">G$2*$B39</f>
        <v>2.85</v>
      </c>
      <c r="H39" s="111" t="n">
        <f aca="false">H$2*$B39</f>
        <v>5.7</v>
      </c>
      <c r="I39" s="111" t="n">
        <f aca="false">I$2*$B39</f>
        <v>8.55</v>
      </c>
      <c r="J39" s="96" t="n">
        <f aca="false">J$2*$B39</f>
        <v>11.4</v>
      </c>
      <c r="K39" s="111" t="n">
        <f aca="false">K$2*$B39</f>
        <v>14.25</v>
      </c>
      <c r="L39" s="111" t="n">
        <f aca="false">L$2*$B39</f>
        <v>17.1</v>
      </c>
      <c r="M39" s="111" t="n">
        <f aca="false">M$2*$B39</f>
        <v>19.95</v>
      </c>
      <c r="N39" s="96" t="n">
        <f aca="false">N$2*$B39</f>
        <v>22.8</v>
      </c>
      <c r="O39" s="111" t="n">
        <f aca="false">O$2*$B39</f>
        <v>25.65</v>
      </c>
      <c r="P39" s="111" t="n">
        <f aca="false">P$2*$B39</f>
        <v>28.5</v>
      </c>
      <c r="Q39" s="111" t="n">
        <f aca="false">Q$2*$B39</f>
        <v>31.35</v>
      </c>
      <c r="R39" s="112" t="n">
        <f aca="false">R$2*$B39</f>
        <v>34.2</v>
      </c>
    </row>
    <row r="40" customFormat="false" ht="12.75" hidden="false" customHeight="false" outlineLevel="0" collapsed="false">
      <c r="A40" s="56" t="n">
        <v>1.34</v>
      </c>
      <c r="B40" s="56" t="n">
        <v>0.6</v>
      </c>
      <c r="C40" s="111" t="n">
        <f aca="false">C$2*$B40</f>
        <v>0.6</v>
      </c>
      <c r="D40" s="111" t="n">
        <f aca="false">D$2*$B40</f>
        <v>1.2</v>
      </c>
      <c r="E40" s="111" t="n">
        <f aca="false">E$2*$B40</f>
        <v>1.8</v>
      </c>
      <c r="F40" s="111" t="n">
        <f aca="false">F$2*$B40</f>
        <v>2.4</v>
      </c>
      <c r="G40" s="111" t="n">
        <f aca="false">G$2*$B40</f>
        <v>3</v>
      </c>
      <c r="H40" s="111" t="n">
        <f aca="false">H$2*$B40</f>
        <v>6</v>
      </c>
      <c r="I40" s="111" t="n">
        <f aca="false">I$2*$B40</f>
        <v>9</v>
      </c>
      <c r="J40" s="96" t="n">
        <f aca="false">J$2*$B40</f>
        <v>12</v>
      </c>
      <c r="K40" s="111" t="n">
        <f aca="false">K$2*$B40</f>
        <v>15</v>
      </c>
      <c r="L40" s="111" t="n">
        <f aca="false">L$2*$B40</f>
        <v>18</v>
      </c>
      <c r="M40" s="111" t="n">
        <f aca="false">M$2*$B40</f>
        <v>21</v>
      </c>
      <c r="N40" s="96" t="n">
        <f aca="false">N$2*$B40</f>
        <v>24</v>
      </c>
      <c r="O40" s="111" t="n">
        <f aca="false">O$2*$B40</f>
        <v>27</v>
      </c>
      <c r="P40" s="111" t="n">
        <f aca="false">P$2*$B40</f>
        <v>30</v>
      </c>
      <c r="Q40" s="111" t="n">
        <f aca="false">Q$2*$B40</f>
        <v>33</v>
      </c>
      <c r="R40" s="112" t="n">
        <f aca="false">R$2*$B40</f>
        <v>36</v>
      </c>
    </row>
    <row r="41" customFormat="false" ht="12.75" hidden="false" customHeight="false" outlineLevel="0" collapsed="false">
      <c r="A41" s="56" t="n">
        <v>1.36</v>
      </c>
      <c r="B41" s="56" t="n">
        <v>0.62</v>
      </c>
      <c r="C41" s="111" t="n">
        <f aca="false">C$2*$B41</f>
        <v>0.62</v>
      </c>
      <c r="D41" s="111" t="n">
        <f aca="false">D$2*$B41</f>
        <v>1.24</v>
      </c>
      <c r="E41" s="111" t="n">
        <f aca="false">E$2*$B41</f>
        <v>1.86</v>
      </c>
      <c r="F41" s="111" t="n">
        <f aca="false">F$2*$B41</f>
        <v>2.48</v>
      </c>
      <c r="G41" s="111" t="n">
        <f aca="false">G$2*$B41</f>
        <v>3.1</v>
      </c>
      <c r="H41" s="111" t="n">
        <f aca="false">H$2*$B41</f>
        <v>6.2</v>
      </c>
      <c r="I41" s="111" t="n">
        <f aca="false">I$2*$B41</f>
        <v>9.3</v>
      </c>
      <c r="J41" s="96" t="n">
        <f aca="false">J$2*$B41</f>
        <v>12.4</v>
      </c>
      <c r="K41" s="111" t="n">
        <f aca="false">K$2*$B41</f>
        <v>15.5</v>
      </c>
      <c r="L41" s="111" t="n">
        <f aca="false">L$2*$B41</f>
        <v>18.6</v>
      </c>
      <c r="M41" s="111" t="n">
        <f aca="false">M$2*$B41</f>
        <v>21.7</v>
      </c>
      <c r="N41" s="96" t="n">
        <f aca="false">N$2*$B41</f>
        <v>24.8</v>
      </c>
      <c r="O41" s="111" t="n">
        <f aca="false">O$2*$B41</f>
        <v>27.9</v>
      </c>
      <c r="P41" s="111" t="n">
        <f aca="false">P$2*$B41</f>
        <v>31</v>
      </c>
      <c r="Q41" s="111" t="n">
        <f aca="false">Q$2*$B41</f>
        <v>34.1</v>
      </c>
      <c r="R41" s="112" t="n">
        <f aca="false">R$2*$B41</f>
        <v>37.2</v>
      </c>
    </row>
    <row r="42" customFormat="false" ht="12.75" hidden="false" customHeight="false" outlineLevel="0" collapsed="false">
      <c r="A42" s="56" t="n">
        <v>1.38</v>
      </c>
      <c r="B42" s="56" t="n">
        <v>0.63</v>
      </c>
      <c r="C42" s="111" t="n">
        <f aca="false">C$2*$B42</f>
        <v>0.63</v>
      </c>
      <c r="D42" s="111" t="n">
        <f aca="false">D$2*$B42</f>
        <v>1.26</v>
      </c>
      <c r="E42" s="111" t="n">
        <f aca="false">E$2*$B42</f>
        <v>1.89</v>
      </c>
      <c r="F42" s="111" t="n">
        <f aca="false">F$2*$B42</f>
        <v>2.52</v>
      </c>
      <c r="G42" s="111" t="n">
        <f aca="false">G$2*$B42</f>
        <v>3.15</v>
      </c>
      <c r="H42" s="111" t="n">
        <f aca="false">H$2*$B42</f>
        <v>6.3</v>
      </c>
      <c r="I42" s="111" t="n">
        <f aca="false">I$2*$B42</f>
        <v>9.45</v>
      </c>
      <c r="J42" s="96" t="n">
        <f aca="false">J$2*$B42</f>
        <v>12.6</v>
      </c>
      <c r="K42" s="111" t="n">
        <f aca="false">K$2*$B42</f>
        <v>15.75</v>
      </c>
      <c r="L42" s="111" t="n">
        <f aca="false">L$2*$B42</f>
        <v>18.9</v>
      </c>
      <c r="M42" s="111" t="n">
        <f aca="false">M$2*$B42</f>
        <v>22.05</v>
      </c>
      <c r="N42" s="96" t="n">
        <f aca="false">N$2*$B42</f>
        <v>25.2</v>
      </c>
      <c r="O42" s="111" t="n">
        <f aca="false">O$2*$B42</f>
        <v>28.35</v>
      </c>
      <c r="P42" s="111" t="n">
        <f aca="false">P$2*$B42</f>
        <v>31.5</v>
      </c>
      <c r="Q42" s="111" t="n">
        <f aca="false">Q$2*$B42</f>
        <v>34.65</v>
      </c>
      <c r="R42" s="112" t="n">
        <f aca="false">R$2*$B42</f>
        <v>37.8</v>
      </c>
    </row>
    <row r="43" customFormat="false" ht="12.75" hidden="false" customHeight="false" outlineLevel="0" collapsed="false">
      <c r="A43" s="56" t="n">
        <v>1.4</v>
      </c>
      <c r="B43" s="56" t="n">
        <v>0.65</v>
      </c>
      <c r="C43" s="113" t="n">
        <f aca="false">C$2*$B43</f>
        <v>0.65</v>
      </c>
      <c r="D43" s="113" t="n">
        <f aca="false">D$2*$B43</f>
        <v>1.3</v>
      </c>
      <c r="E43" s="113" t="n">
        <f aca="false">E$2*$B43</f>
        <v>1.95</v>
      </c>
      <c r="F43" s="113" t="n">
        <f aca="false">F$2*$B43</f>
        <v>2.6</v>
      </c>
      <c r="G43" s="113" t="n">
        <f aca="false">G$2*$B43</f>
        <v>3.25</v>
      </c>
      <c r="H43" s="113" t="n">
        <f aca="false">H$2*$B43</f>
        <v>6.5</v>
      </c>
      <c r="I43" s="113" t="n">
        <f aca="false">I$2*$B43</f>
        <v>9.75</v>
      </c>
      <c r="J43" s="96" t="n">
        <f aca="false">J$2*$B43</f>
        <v>13</v>
      </c>
      <c r="K43" s="113" t="n">
        <f aca="false">K$2*$B43</f>
        <v>16.25</v>
      </c>
      <c r="L43" s="113" t="n">
        <f aca="false">L$2*$B43</f>
        <v>19.5</v>
      </c>
      <c r="M43" s="113" t="n">
        <f aca="false">M$2*$B43</f>
        <v>22.75</v>
      </c>
      <c r="N43" s="96" t="n">
        <f aca="false">N$2*$B43</f>
        <v>26</v>
      </c>
      <c r="O43" s="113" t="n">
        <f aca="false">O$2*$B43</f>
        <v>29.25</v>
      </c>
      <c r="P43" s="113" t="n">
        <f aca="false">P$2*$B43</f>
        <v>32.5</v>
      </c>
      <c r="Q43" s="113" t="n">
        <f aca="false">Q$2*$B43</f>
        <v>35.75</v>
      </c>
      <c r="R43" s="112" t="n">
        <f aca="false">R$2*$B43</f>
        <v>39</v>
      </c>
    </row>
    <row r="44" customFormat="false" ht="12.75" hidden="false" customHeight="false" outlineLevel="0" collapsed="false">
      <c r="A44" s="56" t="n">
        <v>1.42</v>
      </c>
      <c r="B44" s="56" t="n">
        <v>0.68</v>
      </c>
      <c r="C44" s="111" t="n">
        <f aca="false">C$2*$B44</f>
        <v>0.68</v>
      </c>
      <c r="D44" s="111" t="n">
        <f aca="false">D$2*$B44</f>
        <v>1.36</v>
      </c>
      <c r="E44" s="111" t="n">
        <f aca="false">E$2*$B44</f>
        <v>2.04</v>
      </c>
      <c r="F44" s="111" t="n">
        <f aca="false">F$2*$B44</f>
        <v>2.72</v>
      </c>
      <c r="G44" s="111" t="n">
        <f aca="false">G$2*$B44</f>
        <v>3.4</v>
      </c>
      <c r="H44" s="111" t="n">
        <f aca="false">H$2*$B44</f>
        <v>6.8</v>
      </c>
      <c r="I44" s="111" t="n">
        <f aca="false">I$2*$B44</f>
        <v>10.2</v>
      </c>
      <c r="J44" s="96" t="n">
        <f aca="false">J$2*$B44</f>
        <v>13.6</v>
      </c>
      <c r="K44" s="111" t="n">
        <f aca="false">K$2*$B44</f>
        <v>17</v>
      </c>
      <c r="L44" s="111" t="n">
        <f aca="false">L$2*$B44</f>
        <v>20.4</v>
      </c>
      <c r="M44" s="111" t="n">
        <f aca="false">M$2*$B44</f>
        <v>23.8</v>
      </c>
      <c r="N44" s="96" t="n">
        <f aca="false">N$2*$B44</f>
        <v>27.2</v>
      </c>
      <c r="O44" s="111" t="n">
        <f aca="false">O$2*$B44</f>
        <v>30.6</v>
      </c>
      <c r="P44" s="111" t="n">
        <f aca="false">P$2*$B44</f>
        <v>34</v>
      </c>
      <c r="Q44" s="111" t="n">
        <f aca="false">Q$2*$B44</f>
        <v>37.4</v>
      </c>
      <c r="R44" s="112" t="n">
        <f aca="false">R$2*$B44</f>
        <v>40.8</v>
      </c>
    </row>
    <row r="45" customFormat="false" ht="12.75" hidden="false" customHeight="false" outlineLevel="0" collapsed="false">
      <c r="A45" s="56" t="n">
        <v>1.44</v>
      </c>
      <c r="B45" s="56" t="n">
        <v>0.71</v>
      </c>
      <c r="C45" s="111" t="n">
        <f aca="false">C$2*$B45</f>
        <v>0.71</v>
      </c>
      <c r="D45" s="111" t="n">
        <f aca="false">D$2*$B45</f>
        <v>1.42</v>
      </c>
      <c r="E45" s="111" t="n">
        <f aca="false">E$2*$B45</f>
        <v>2.13</v>
      </c>
      <c r="F45" s="111" t="n">
        <f aca="false">F$2*$B45</f>
        <v>2.84</v>
      </c>
      <c r="G45" s="111" t="n">
        <f aca="false">G$2*$B45</f>
        <v>3.55</v>
      </c>
      <c r="H45" s="111" t="n">
        <f aca="false">H$2*$B45</f>
        <v>7.1</v>
      </c>
      <c r="I45" s="111" t="n">
        <f aca="false">I$2*$B45</f>
        <v>10.65</v>
      </c>
      <c r="J45" s="96" t="n">
        <f aca="false">J$2*$B45</f>
        <v>14.2</v>
      </c>
      <c r="K45" s="111" t="n">
        <f aca="false">K$2*$B45</f>
        <v>17.75</v>
      </c>
      <c r="L45" s="111" t="n">
        <f aca="false">L$2*$B45</f>
        <v>21.3</v>
      </c>
      <c r="M45" s="111" t="n">
        <f aca="false">M$2*$B45</f>
        <v>24.85</v>
      </c>
      <c r="N45" s="96" t="n">
        <f aca="false">N$2*$B45</f>
        <v>28.4</v>
      </c>
      <c r="O45" s="111" t="n">
        <f aca="false">O$2*$B45</f>
        <v>31.95</v>
      </c>
      <c r="P45" s="111" t="n">
        <f aca="false">P$2*$B45</f>
        <v>35.5</v>
      </c>
      <c r="Q45" s="111" t="n">
        <f aca="false">Q$2*$B45</f>
        <v>39.05</v>
      </c>
      <c r="R45" s="112" t="n">
        <f aca="false">R$2*$B45</f>
        <v>42.6</v>
      </c>
    </row>
    <row r="46" customFormat="false" ht="12.75" hidden="false" customHeight="false" outlineLevel="0" collapsed="false">
      <c r="A46" s="56" t="n">
        <v>1.46</v>
      </c>
      <c r="B46" s="56" t="n">
        <v>0.74</v>
      </c>
      <c r="C46" s="111" t="n">
        <f aca="false">C$2*$B46</f>
        <v>0.74</v>
      </c>
      <c r="D46" s="111" t="n">
        <f aca="false">D$2*$B46</f>
        <v>1.48</v>
      </c>
      <c r="E46" s="111" t="n">
        <f aca="false">E$2*$B46</f>
        <v>2.22</v>
      </c>
      <c r="F46" s="111" t="n">
        <f aca="false">F$2*$B46</f>
        <v>2.96</v>
      </c>
      <c r="G46" s="111" t="n">
        <f aca="false">G$2*$B46</f>
        <v>3.7</v>
      </c>
      <c r="H46" s="111" t="n">
        <f aca="false">H$2*$B46</f>
        <v>7.4</v>
      </c>
      <c r="I46" s="111" t="n">
        <f aca="false">I$2*$B46</f>
        <v>11.1</v>
      </c>
      <c r="J46" s="96" t="n">
        <f aca="false">J$2*$B46</f>
        <v>14.8</v>
      </c>
      <c r="K46" s="111" t="n">
        <f aca="false">K$2*$B46</f>
        <v>18.5</v>
      </c>
      <c r="L46" s="111" t="n">
        <f aca="false">L$2*$B46</f>
        <v>22.2</v>
      </c>
      <c r="M46" s="111" t="n">
        <f aca="false">M$2*$B46</f>
        <v>25.9</v>
      </c>
      <c r="N46" s="96" t="n">
        <f aca="false">N$2*$B46</f>
        <v>29.6</v>
      </c>
      <c r="O46" s="111" t="n">
        <f aca="false">O$2*$B46</f>
        <v>33.3</v>
      </c>
      <c r="P46" s="111" t="n">
        <f aca="false">P$2*$B46</f>
        <v>37</v>
      </c>
      <c r="Q46" s="111" t="n">
        <f aca="false">Q$2*$B46</f>
        <v>40.7</v>
      </c>
      <c r="R46" s="112" t="n">
        <f aca="false">R$2*$B46</f>
        <v>44.4</v>
      </c>
    </row>
    <row r="47" customFormat="false" ht="12.75" hidden="false" customHeight="false" outlineLevel="0" collapsed="false">
      <c r="A47" s="56" t="n">
        <v>1.48</v>
      </c>
      <c r="B47" s="56" t="n">
        <v>0.78</v>
      </c>
      <c r="C47" s="111" t="n">
        <f aca="false">C$2*$B47</f>
        <v>0.78</v>
      </c>
      <c r="D47" s="111" t="n">
        <f aca="false">D$2*$B47</f>
        <v>1.56</v>
      </c>
      <c r="E47" s="111" t="n">
        <f aca="false">E$2*$B47</f>
        <v>2.34</v>
      </c>
      <c r="F47" s="111" t="n">
        <f aca="false">F$2*$B47</f>
        <v>3.12</v>
      </c>
      <c r="G47" s="111" t="n">
        <f aca="false">G$2*$B47</f>
        <v>3.9</v>
      </c>
      <c r="H47" s="111" t="n">
        <f aca="false">H$2*$B47</f>
        <v>7.8</v>
      </c>
      <c r="I47" s="111" t="n">
        <f aca="false">I$2*$B47</f>
        <v>11.7</v>
      </c>
      <c r="J47" s="96" t="n">
        <f aca="false">J$2*$B47</f>
        <v>15.6</v>
      </c>
      <c r="K47" s="111" t="n">
        <f aca="false">K$2*$B47</f>
        <v>19.5</v>
      </c>
      <c r="L47" s="111" t="n">
        <f aca="false">L$2*$B47</f>
        <v>23.4</v>
      </c>
      <c r="M47" s="111" t="n">
        <f aca="false">M$2*$B47</f>
        <v>27.3</v>
      </c>
      <c r="N47" s="96" t="n">
        <f aca="false">N$2*$B47</f>
        <v>31.2</v>
      </c>
      <c r="O47" s="111" t="n">
        <f aca="false">O$2*$B47</f>
        <v>35.1</v>
      </c>
      <c r="P47" s="111" t="n">
        <f aca="false">P$2*$B47</f>
        <v>39</v>
      </c>
      <c r="Q47" s="111" t="n">
        <f aca="false">Q$2*$B47</f>
        <v>42.9</v>
      </c>
      <c r="R47" s="112" t="n">
        <f aca="false">R$2*$B47</f>
        <v>46.8</v>
      </c>
    </row>
    <row r="48" customFormat="false" ht="12.75" hidden="false" customHeight="false" outlineLevel="0" collapsed="false">
      <c r="A48" s="56" t="n">
        <v>1.5</v>
      </c>
      <c r="B48" s="56" t="n">
        <v>0.83</v>
      </c>
      <c r="C48" s="111" t="n">
        <f aca="false">C$2*$B48</f>
        <v>0.83</v>
      </c>
      <c r="D48" s="111" t="n">
        <f aca="false">D$2*$B48</f>
        <v>1.66</v>
      </c>
      <c r="E48" s="111" t="n">
        <f aca="false">E$2*$B48</f>
        <v>2.49</v>
      </c>
      <c r="F48" s="111" t="n">
        <f aca="false">F$2*$B48</f>
        <v>3.32</v>
      </c>
      <c r="G48" s="111" t="n">
        <f aca="false">G$2*$B48</f>
        <v>4.15</v>
      </c>
      <c r="H48" s="111" t="n">
        <f aca="false">H$2*$B48</f>
        <v>8.3</v>
      </c>
      <c r="I48" s="111" t="n">
        <f aca="false">I$2*$B48</f>
        <v>12.45</v>
      </c>
      <c r="J48" s="96" t="n">
        <f aca="false">J$2*$B48</f>
        <v>16.6</v>
      </c>
      <c r="K48" s="111" t="n">
        <f aca="false">K$2*$B48</f>
        <v>20.75</v>
      </c>
      <c r="L48" s="111" t="n">
        <f aca="false">L$2*$B48</f>
        <v>24.9</v>
      </c>
      <c r="M48" s="111" t="n">
        <f aca="false">M$2*$B48</f>
        <v>29.05</v>
      </c>
      <c r="N48" s="96" t="n">
        <f aca="false">N$2*$B48</f>
        <v>33.2</v>
      </c>
      <c r="O48" s="111" t="n">
        <f aca="false">O$2*$B48</f>
        <v>37.35</v>
      </c>
      <c r="P48" s="111" t="n">
        <f aca="false">P$2*$B48</f>
        <v>41.5</v>
      </c>
      <c r="Q48" s="111" t="n">
        <f aca="false">Q$2*$B48</f>
        <v>45.65</v>
      </c>
      <c r="R48" s="112" t="n">
        <f aca="false">R$2*$B48</f>
        <v>49.8</v>
      </c>
    </row>
    <row r="49" customFormat="false" ht="12.75" hidden="false" customHeight="false" outlineLevel="0" collapsed="false">
      <c r="A49" s="56" t="n">
        <v>1.52</v>
      </c>
      <c r="B49" s="56" t="n">
        <v>0.93</v>
      </c>
      <c r="C49" s="111" t="n">
        <f aca="false">C$2*$B49</f>
        <v>0.93</v>
      </c>
      <c r="D49" s="111" t="n">
        <f aca="false">D$2*$B49</f>
        <v>1.86</v>
      </c>
      <c r="E49" s="111" t="n">
        <f aca="false">E$2*$B49</f>
        <v>2.79</v>
      </c>
      <c r="F49" s="111" t="n">
        <f aca="false">F$2*$B49</f>
        <v>3.72</v>
      </c>
      <c r="G49" s="111" t="n">
        <f aca="false">G$2*$B49</f>
        <v>4.65</v>
      </c>
      <c r="H49" s="111" t="n">
        <f aca="false">H$2*$B49</f>
        <v>9.3</v>
      </c>
      <c r="I49" s="111" t="n">
        <f aca="false">I$2*$B49</f>
        <v>13.95</v>
      </c>
      <c r="J49" s="96" t="n">
        <f aca="false">J$2*$B49</f>
        <v>18.6</v>
      </c>
      <c r="K49" s="111" t="n">
        <f aca="false">K$2*$B49</f>
        <v>23.25</v>
      </c>
      <c r="L49" s="111" t="n">
        <f aca="false">L$2*$B49</f>
        <v>27.9</v>
      </c>
      <c r="M49" s="111" t="n">
        <f aca="false">M$2*$B49</f>
        <v>32.55</v>
      </c>
      <c r="N49" s="96" t="n">
        <f aca="false">N$2*$B49</f>
        <v>37.2</v>
      </c>
      <c r="O49" s="111" t="n">
        <f aca="false">O$2*$B49</f>
        <v>41.85</v>
      </c>
      <c r="P49" s="111" t="n">
        <f aca="false">P$2*$B49</f>
        <v>46.5</v>
      </c>
      <c r="Q49" s="111" t="n">
        <f aca="false">Q$2*$B49</f>
        <v>51.15</v>
      </c>
      <c r="R49" s="112" t="n">
        <f aca="false">R$2*$B49</f>
        <v>55.8</v>
      </c>
    </row>
    <row r="50" customFormat="false" ht="12.75" hidden="false" customHeight="false" outlineLevel="0" collapsed="false">
      <c r="A50" s="56" t="n">
        <v>1.54</v>
      </c>
      <c r="B50" s="56" t="n">
        <v>1.04</v>
      </c>
      <c r="C50" s="111" t="n">
        <f aca="false">C$2*$B50</f>
        <v>1.04</v>
      </c>
      <c r="D50" s="111" t="n">
        <f aca="false">D$2*$B50</f>
        <v>2.08</v>
      </c>
      <c r="E50" s="111" t="n">
        <f aca="false">E$2*$B50</f>
        <v>3.12</v>
      </c>
      <c r="F50" s="111" t="n">
        <f aca="false">F$2*$B50</f>
        <v>4.16</v>
      </c>
      <c r="G50" s="111" t="n">
        <f aca="false">G$2*$B50</f>
        <v>5.2</v>
      </c>
      <c r="H50" s="111" t="n">
        <f aca="false">H$2*$B50</f>
        <v>10.4</v>
      </c>
      <c r="I50" s="111" t="n">
        <f aca="false">I$2*$B50</f>
        <v>15.6</v>
      </c>
      <c r="J50" s="96" t="n">
        <f aca="false">J$2*$B50</f>
        <v>20.8</v>
      </c>
      <c r="K50" s="111" t="n">
        <f aca="false">K$2*$B50</f>
        <v>26</v>
      </c>
      <c r="L50" s="111" t="n">
        <f aca="false">L$2*$B50</f>
        <v>31.2</v>
      </c>
      <c r="M50" s="111" t="n">
        <f aca="false">M$2*$B50</f>
        <v>36.4</v>
      </c>
      <c r="N50" s="96" t="n">
        <f aca="false">N$2*$B50</f>
        <v>41.6</v>
      </c>
      <c r="O50" s="111" t="n">
        <f aca="false">O$2*$B50</f>
        <v>46.8</v>
      </c>
      <c r="P50" s="111" t="n">
        <f aca="false">P$2*$B50</f>
        <v>52</v>
      </c>
      <c r="Q50" s="111" t="n">
        <f aca="false">Q$2*$B50</f>
        <v>57.2</v>
      </c>
      <c r="R50" s="112" t="n">
        <f aca="false">R$2*$B50</f>
        <v>62.4</v>
      </c>
    </row>
    <row r="51" customFormat="false" ht="12.75" hidden="false" customHeight="false" outlineLevel="0" collapsed="false">
      <c r="A51" s="56" t="n">
        <v>1.56</v>
      </c>
      <c r="B51" s="56" t="n">
        <v>1.19</v>
      </c>
      <c r="C51" s="111" t="n">
        <f aca="false">C$2*$B51</f>
        <v>1.19</v>
      </c>
      <c r="D51" s="111" t="n">
        <f aca="false">D$2*$B51</f>
        <v>2.38</v>
      </c>
      <c r="E51" s="111" t="n">
        <f aca="false">E$2*$B51</f>
        <v>3.57</v>
      </c>
      <c r="F51" s="111" t="n">
        <f aca="false">F$2*$B51</f>
        <v>4.76</v>
      </c>
      <c r="G51" s="111" t="n">
        <f aca="false">G$2*$B51</f>
        <v>5.95</v>
      </c>
      <c r="H51" s="111" t="n">
        <f aca="false">H$2*$B51</f>
        <v>11.9</v>
      </c>
      <c r="I51" s="111" t="n">
        <f aca="false">I$2*$B51</f>
        <v>17.85</v>
      </c>
      <c r="J51" s="96" t="n">
        <f aca="false">J$2*$B51</f>
        <v>23.8</v>
      </c>
      <c r="K51" s="111" t="n">
        <f aca="false">K$2*$B51</f>
        <v>29.75</v>
      </c>
      <c r="L51" s="111" t="n">
        <f aca="false">L$2*$B51</f>
        <v>35.7</v>
      </c>
      <c r="M51" s="111" t="n">
        <f aca="false">M$2*$B51</f>
        <v>41.65</v>
      </c>
      <c r="N51" s="96" t="n">
        <f aca="false">N$2*$B51</f>
        <v>47.6</v>
      </c>
      <c r="O51" s="111" t="n">
        <f aca="false">O$2*$B51</f>
        <v>53.55</v>
      </c>
      <c r="P51" s="111" t="n">
        <f aca="false">P$2*$B51</f>
        <v>59.5</v>
      </c>
      <c r="Q51" s="111" t="n">
        <f aca="false">Q$2*$B51</f>
        <v>65.45</v>
      </c>
      <c r="R51" s="112" t="n">
        <f aca="false">R$2*$B51</f>
        <v>71.4</v>
      </c>
    </row>
    <row r="52" customFormat="false" ht="12.75" hidden="false" customHeight="false" outlineLevel="0" collapsed="false">
      <c r="A52" s="56" t="n">
        <v>1.58</v>
      </c>
      <c r="B52" s="56" t="n">
        <v>1.47</v>
      </c>
      <c r="C52" s="111" t="n">
        <f aca="false">C$2*$B52</f>
        <v>1.47</v>
      </c>
      <c r="D52" s="111" t="n">
        <f aca="false">D$2*$B52</f>
        <v>2.94</v>
      </c>
      <c r="E52" s="111" t="n">
        <f aca="false">E$2*$B52</f>
        <v>4.41</v>
      </c>
      <c r="F52" s="111" t="n">
        <f aca="false">F$2*$B52</f>
        <v>5.88</v>
      </c>
      <c r="G52" s="111" t="n">
        <f aca="false">G$2*$B52</f>
        <v>7.35</v>
      </c>
      <c r="H52" s="111" t="n">
        <f aca="false">H$2*$B52</f>
        <v>14.7</v>
      </c>
      <c r="I52" s="111" t="n">
        <f aca="false">I$2*$B52</f>
        <v>22.05</v>
      </c>
      <c r="J52" s="96" t="n">
        <f aca="false">J$2*$B52</f>
        <v>29.4</v>
      </c>
      <c r="K52" s="111" t="n">
        <f aca="false">K$2*$B52</f>
        <v>36.75</v>
      </c>
      <c r="L52" s="111" t="n">
        <f aca="false">L$2*$B52</f>
        <v>44.1</v>
      </c>
      <c r="M52" s="111" t="n">
        <f aca="false">M$2*$B52</f>
        <v>51.45</v>
      </c>
      <c r="N52" s="96" t="n">
        <f aca="false">N$2*$B52</f>
        <v>58.8</v>
      </c>
      <c r="O52" s="111" t="n">
        <f aca="false">O$2*$B52</f>
        <v>66.15</v>
      </c>
      <c r="P52" s="111" t="n">
        <f aca="false">P$2*$B52</f>
        <v>73.5</v>
      </c>
      <c r="Q52" s="114" t="n">
        <f aca="false">Q$2*$B52</f>
        <v>80.85</v>
      </c>
      <c r="R52" s="115" t="n">
        <f aca="false">R$2*$B52</f>
        <v>88.2</v>
      </c>
    </row>
    <row r="53" customFormat="false" ht="12.75" hidden="false" customHeight="false" outlineLevel="0" collapsed="false">
      <c r="A53" s="56" t="n">
        <v>1.6</v>
      </c>
      <c r="B53" s="56" t="n">
        <v>2.22</v>
      </c>
      <c r="C53" s="113" t="n">
        <f aca="false">C$2*$B53</f>
        <v>2.22</v>
      </c>
      <c r="D53" s="113" t="n">
        <f aca="false">D$2*$B53</f>
        <v>4.44</v>
      </c>
      <c r="E53" s="113" t="n">
        <f aca="false">E$2*$B53</f>
        <v>6.66</v>
      </c>
      <c r="F53" s="113" t="n">
        <f aca="false">F$2*$B53</f>
        <v>8.88</v>
      </c>
      <c r="G53" s="113" t="n">
        <f aca="false">G$2*$B53</f>
        <v>11.1</v>
      </c>
      <c r="H53" s="113" t="n">
        <f aca="false">H$2*$B53</f>
        <v>22.2</v>
      </c>
      <c r="I53" s="113" t="n">
        <f aca="false">I$2*$B53</f>
        <v>33.3</v>
      </c>
      <c r="J53" s="96" t="n">
        <f aca="false">J$2*$B53</f>
        <v>44.4</v>
      </c>
      <c r="K53" s="113" t="n">
        <f aca="false">K$2*$B53</f>
        <v>55.5</v>
      </c>
      <c r="L53" s="113" t="n">
        <f aca="false">L$2*$B53</f>
        <v>66.6</v>
      </c>
      <c r="M53" s="113" t="n">
        <f aca="false">M$2*$B53</f>
        <v>77.7</v>
      </c>
      <c r="N53" s="116" t="n">
        <f aca="false">N$2*$B53</f>
        <v>88.8</v>
      </c>
      <c r="O53" s="117" t="n">
        <f aca="false">O$2*$B53</f>
        <v>99.9</v>
      </c>
      <c r="P53" s="111"/>
      <c r="Q53" s="111"/>
      <c r="R53" s="112"/>
    </row>
    <row r="54" customFormat="false" ht="12.75" hidden="false" customHeight="false" outlineLevel="0" collapsed="false">
      <c r="A54" s="56" t="n">
        <v>1.62</v>
      </c>
      <c r="B54" s="56" t="n">
        <v>5</v>
      </c>
      <c r="C54" s="111" t="n">
        <f aca="false">C$2*$B54</f>
        <v>5</v>
      </c>
      <c r="D54" s="111" t="n">
        <f aca="false">D$2*$B54</f>
        <v>10</v>
      </c>
      <c r="E54" s="111" t="n">
        <f aca="false">E$2*$B54</f>
        <v>15</v>
      </c>
      <c r="F54" s="111" t="n">
        <f aca="false">F$2*$B54</f>
        <v>20</v>
      </c>
      <c r="G54" s="111" t="n">
        <f aca="false">G$2*$B54</f>
        <v>25</v>
      </c>
      <c r="H54" s="111" t="n">
        <f aca="false">H$2*$B54</f>
        <v>50</v>
      </c>
      <c r="I54" s="111" t="n">
        <f aca="false">I$2*$B54</f>
        <v>75</v>
      </c>
      <c r="J54" s="96"/>
      <c r="K54" s="111"/>
      <c r="L54" s="111"/>
      <c r="M54" s="111"/>
      <c r="N54" s="96"/>
      <c r="O54" s="111"/>
      <c r="P54" s="111"/>
      <c r="Q54" s="111"/>
      <c r="R54" s="112"/>
    </row>
    <row r="55" customFormat="false" ht="12.75" hidden="false" customHeight="false" outlineLevel="0" collapsed="false">
      <c r="A55" s="56" t="n">
        <v>1.65</v>
      </c>
      <c r="B55" s="56" t="n">
        <v>6.25</v>
      </c>
      <c r="C55" s="111" t="n">
        <f aca="false">C$2*$B55</f>
        <v>6.25</v>
      </c>
      <c r="D55" s="111" t="n">
        <f aca="false">D$2*$B55</f>
        <v>12.5</v>
      </c>
      <c r="E55" s="111" t="n">
        <f aca="false">E$2*$B55</f>
        <v>18.75</v>
      </c>
      <c r="F55" s="111" t="n">
        <f aca="false">F$2*$B55</f>
        <v>25</v>
      </c>
      <c r="G55" s="111" t="n">
        <f aca="false">G$2*$B55</f>
        <v>31.25</v>
      </c>
      <c r="H55" s="111" t="n">
        <f aca="false">H$2*$B55</f>
        <v>62.5</v>
      </c>
      <c r="I55" s="114" t="n">
        <f aca="false">I$2*$B55</f>
        <v>93.75</v>
      </c>
      <c r="J55" s="96"/>
      <c r="K55" s="111"/>
      <c r="L55" s="111"/>
      <c r="M55" s="111"/>
      <c r="N55" s="96"/>
      <c r="O55" s="111"/>
      <c r="P55" s="111"/>
      <c r="Q55" s="111"/>
      <c r="R55" s="112"/>
    </row>
    <row r="56" customFormat="false" ht="12.75" hidden="false" customHeight="false" outlineLevel="0" collapsed="false">
      <c r="A56" s="56" t="n">
        <v>1.67</v>
      </c>
      <c r="B56" s="56" t="n">
        <v>7.69</v>
      </c>
      <c r="C56" s="111" t="n">
        <f aca="false">C$2*$B56</f>
        <v>7.69</v>
      </c>
      <c r="D56" s="111" t="n">
        <f aca="false">D$2*$B56</f>
        <v>15.38</v>
      </c>
      <c r="E56" s="111" t="n">
        <f aca="false">E$2*$B56</f>
        <v>23.07</v>
      </c>
      <c r="F56" s="111" t="n">
        <f aca="false">F$2*$B56</f>
        <v>30.76</v>
      </c>
      <c r="G56" s="111" t="n">
        <f aca="false">G$2*$B56</f>
        <v>38.45</v>
      </c>
      <c r="H56" s="111" t="n">
        <f aca="false">H$2*$B56</f>
        <v>76.9</v>
      </c>
      <c r="I56" s="111"/>
      <c r="J56" s="96"/>
      <c r="K56" s="111"/>
      <c r="L56" s="111"/>
      <c r="M56" s="111"/>
      <c r="N56" s="96"/>
      <c r="O56" s="111"/>
      <c r="P56" s="111"/>
      <c r="Q56" s="111"/>
      <c r="R56" s="112"/>
    </row>
    <row r="57" customFormat="false" ht="12.75" hidden="false" customHeight="false" outlineLevel="0" collapsed="false">
      <c r="A57" s="56" t="n">
        <v>1.7</v>
      </c>
      <c r="B57" s="56" t="n">
        <v>10</v>
      </c>
      <c r="C57" s="118" t="n">
        <f aca="false">C$2*$B57</f>
        <v>10</v>
      </c>
      <c r="D57" s="118" t="n">
        <f aca="false">D$2*$B57</f>
        <v>20</v>
      </c>
      <c r="E57" s="118" t="n">
        <f aca="false">E$2*$B57</f>
        <v>30</v>
      </c>
      <c r="F57" s="118" t="n">
        <f aca="false">F$2*$B57</f>
        <v>40</v>
      </c>
      <c r="G57" s="118" t="n">
        <f aca="false">G$2*$B57</f>
        <v>50</v>
      </c>
      <c r="H57" s="118"/>
      <c r="I57" s="118"/>
      <c r="J57" s="119"/>
      <c r="K57" s="118"/>
      <c r="L57" s="118"/>
      <c r="M57" s="118"/>
      <c r="N57" s="119"/>
      <c r="O57" s="118"/>
      <c r="P57" s="118"/>
      <c r="Q57" s="118"/>
      <c r="R57" s="120"/>
    </row>
  </sheetData>
  <mergeCells count="1">
    <mergeCell ref="C1:R1"/>
  </mergeCells>
  <printOptions headings="false" gridLines="false" gridLinesSet="true" horizontalCentered="false" verticalCentered="false"/>
  <pageMargins left="0.39375" right="0.39375" top="0.8270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Sans,Regular"&amp;18Table 3&amp;C&amp;"Lucida Sans,Regular"&amp;18 CNS O&amp;12 2&amp;18 Clock Tracking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8.14"/>
    <col collapsed="false" customWidth="true" hidden="false" outlineLevel="0" max="17" min="2" style="3" width="5.13"/>
    <col collapsed="false" customWidth="false" hidden="false" outlineLevel="0" max="257" min="18" style="3" width="9.14"/>
  </cols>
  <sheetData>
    <row r="1" s="1" customFormat="true" ht="15" hidden="false" customHeight="true" outlineLevel="0" collapsed="false">
      <c r="A1" s="54"/>
      <c r="B1" s="34" t="s">
        <v>2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1" customFormat="true" ht="15" hidden="false" customHeight="true" outlineLevel="0" collapsed="false">
      <c r="A2" s="109" t="s">
        <v>3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10</v>
      </c>
      <c r="H2" s="9" t="n">
        <v>15</v>
      </c>
      <c r="I2" s="9" t="n">
        <v>20</v>
      </c>
      <c r="J2" s="9" t="n">
        <v>25</v>
      </c>
      <c r="K2" s="9" t="n">
        <v>30</v>
      </c>
      <c r="L2" s="9" t="n">
        <v>35</v>
      </c>
      <c r="M2" s="9" t="n">
        <v>40</v>
      </c>
      <c r="N2" s="9" t="n">
        <v>45</v>
      </c>
      <c r="O2" s="9" t="n">
        <v>50</v>
      </c>
      <c r="P2" s="9" t="n">
        <v>55</v>
      </c>
      <c r="Q2" s="9" t="n">
        <v>60</v>
      </c>
    </row>
    <row r="3" customFormat="false" ht="12.75" hidden="false" customHeight="false" outlineLevel="0" collapsed="false">
      <c r="A3" s="56" t="n">
        <v>0.6</v>
      </c>
      <c r="B3" s="111" t="n">
        <f aca="false">B$2*(((2*$A3)-1)^0.833)</f>
        <v>0.261672441402398</v>
      </c>
      <c r="C3" s="111" t="n">
        <f aca="false">C$2*(((2*$A3)-1)^0.833)</f>
        <v>0.523344882804796</v>
      </c>
      <c r="D3" s="111" t="n">
        <f aca="false">D$2*(((2*$A3)-1)^0.833)</f>
        <v>0.785017324207194</v>
      </c>
      <c r="E3" s="111" t="n">
        <f aca="false">E$2*(((2*$A3)-1)^0.833)</f>
        <v>1.04668976560959</v>
      </c>
      <c r="F3" s="111" t="n">
        <f aca="false">F$2*(((2*$A3)-1)^0.833)</f>
        <v>1.30836220701199</v>
      </c>
      <c r="G3" s="111" t="n">
        <f aca="false">G$2*(((2*$A3)-1)^0.833)</f>
        <v>2.61672441402398</v>
      </c>
      <c r="H3" s="111" t="n">
        <f aca="false">H$2*(((2*$A3)-1)^0.833)</f>
        <v>3.92508662103597</v>
      </c>
      <c r="I3" s="96" t="n">
        <f aca="false">I$2*(((2*$A3)-1)^0.833)</f>
        <v>5.23344882804796</v>
      </c>
      <c r="J3" s="111" t="n">
        <f aca="false">J$2*(((2*$A3)-1)^0.833)</f>
        <v>6.54181103505995</v>
      </c>
      <c r="K3" s="111" t="n">
        <f aca="false">K$2*(((2*$A3)-1)^0.833)</f>
        <v>7.85017324207194</v>
      </c>
      <c r="L3" s="111" t="n">
        <f aca="false">L$2*(((2*$A3)-1)^0.833)</f>
        <v>9.15853544908393</v>
      </c>
      <c r="M3" s="121" t="n">
        <f aca="false">M$2*(((2*$A3)-1)^0.833)</f>
        <v>10.4668976560959</v>
      </c>
      <c r="N3" s="122" t="n">
        <f aca="false">N$2*(((2*$A3)-1)^0.833)</f>
        <v>11.7752598631079</v>
      </c>
      <c r="O3" s="122" t="n">
        <f aca="false">O$2*(((2*$A3)-1)^0.833)</f>
        <v>13.0836220701199</v>
      </c>
      <c r="P3" s="122" t="n">
        <f aca="false">P$2*(((2*$A3)-1)^0.833)</f>
        <v>14.3919842771319</v>
      </c>
      <c r="Q3" s="123" t="n">
        <f aca="false">Q$2*(((2*$A3)-1)^0.833)</f>
        <v>15.7003464841439</v>
      </c>
    </row>
    <row r="4" customFormat="false" ht="12.75" hidden="false" customHeight="false" outlineLevel="0" collapsed="false">
      <c r="A4" s="56" t="n">
        <v>0.62</v>
      </c>
      <c r="B4" s="111" t="n">
        <f aca="false">B$2*(((2*$A4)-1)^0.833)</f>
        <v>0.304590226844296</v>
      </c>
      <c r="C4" s="111" t="n">
        <f aca="false">C$2*(((2*$A4)-1)^0.833)</f>
        <v>0.609180453688591</v>
      </c>
      <c r="D4" s="111" t="n">
        <f aca="false">D$2*(((2*$A4)-1)^0.833)</f>
        <v>0.913770680532887</v>
      </c>
      <c r="E4" s="111" t="n">
        <f aca="false">E$2*(((2*$A4)-1)^0.833)</f>
        <v>1.21836090737718</v>
      </c>
      <c r="F4" s="111" t="n">
        <f aca="false">F$2*(((2*$A4)-1)^0.833)</f>
        <v>1.52295113422148</v>
      </c>
      <c r="G4" s="111" t="n">
        <f aca="false">G$2*(((2*$A4)-1)^0.833)</f>
        <v>3.04590226844296</v>
      </c>
      <c r="H4" s="111" t="n">
        <f aca="false">H$2*(((2*$A4)-1)^0.833)</f>
        <v>4.56885340266443</v>
      </c>
      <c r="I4" s="96" t="n">
        <f aca="false">I$2*(((2*$A4)-1)^0.833)</f>
        <v>6.09180453688591</v>
      </c>
      <c r="J4" s="111" t="n">
        <f aca="false">J$2*(((2*$A4)-1)^0.833)</f>
        <v>7.61475567110739</v>
      </c>
      <c r="K4" s="111" t="n">
        <f aca="false">K$2*(((2*$A4)-1)^0.833)</f>
        <v>9.13770680532887</v>
      </c>
      <c r="L4" s="122" t="n">
        <f aca="false">L$2*(((2*$A4)-1)^0.833)</f>
        <v>10.6606579395503</v>
      </c>
      <c r="M4" s="121" t="n">
        <f aca="false">M$2*(((2*$A4)-1)^0.833)</f>
        <v>12.1836090737718</v>
      </c>
      <c r="N4" s="122" t="n">
        <f aca="false">N$2*(((2*$A4)-1)^0.833)</f>
        <v>13.7065602079933</v>
      </c>
      <c r="O4" s="122" t="n">
        <f aca="false">O$2*(((2*$A4)-1)^0.833)</f>
        <v>15.2295113422148</v>
      </c>
      <c r="P4" s="122" t="n">
        <f aca="false">P$2*(((2*$A4)-1)^0.833)</f>
        <v>16.7524624764363</v>
      </c>
      <c r="Q4" s="123" t="n">
        <f aca="false">Q$2*(((2*$A4)-1)^0.833)</f>
        <v>18.2754136106577</v>
      </c>
    </row>
    <row r="5" customFormat="false" ht="12.75" hidden="false" customHeight="false" outlineLevel="0" collapsed="false">
      <c r="A5" s="56" t="n">
        <v>0.64</v>
      </c>
      <c r="B5" s="111" t="n">
        <f aca="false">B$2*(((2*$A5)-1)^0.833)</f>
        <v>0.346324040849413</v>
      </c>
      <c r="C5" s="111" t="n">
        <f aca="false">C$2*(((2*$A5)-1)^0.833)</f>
        <v>0.692648081698825</v>
      </c>
      <c r="D5" s="111" t="n">
        <f aca="false">D$2*(((2*$A5)-1)^0.833)</f>
        <v>1.03897212254824</v>
      </c>
      <c r="E5" s="111" t="n">
        <f aca="false">E$2*(((2*$A5)-1)^0.833)</f>
        <v>1.38529616339765</v>
      </c>
      <c r="F5" s="111" t="n">
        <f aca="false">F$2*(((2*$A5)-1)^0.833)</f>
        <v>1.73162020424706</v>
      </c>
      <c r="G5" s="111" t="n">
        <f aca="false">G$2*(((2*$A5)-1)^0.833)</f>
        <v>3.46324040849413</v>
      </c>
      <c r="H5" s="111" t="n">
        <f aca="false">H$2*(((2*$A5)-1)^0.833)</f>
        <v>5.19486061274119</v>
      </c>
      <c r="I5" s="96" t="n">
        <f aca="false">I$2*(((2*$A5)-1)^0.833)</f>
        <v>6.92648081698825</v>
      </c>
      <c r="J5" s="111" t="n">
        <f aca="false">J$2*(((2*$A5)-1)^0.833)</f>
        <v>8.65810102123532</v>
      </c>
      <c r="K5" s="122" t="n">
        <f aca="false">K$2*(((2*$A5)-1)^0.833)</f>
        <v>10.3897212254824</v>
      </c>
      <c r="L5" s="122" t="n">
        <f aca="false">L$2*(((2*$A5)-1)^0.833)</f>
        <v>12.1213414297294</v>
      </c>
      <c r="M5" s="121" t="n">
        <f aca="false">M$2*(((2*$A5)-1)^0.833)</f>
        <v>13.8529616339765</v>
      </c>
      <c r="N5" s="122" t="n">
        <f aca="false">N$2*(((2*$A5)-1)^0.833)</f>
        <v>15.5845818382236</v>
      </c>
      <c r="O5" s="122" t="n">
        <f aca="false">O$2*(((2*$A5)-1)^0.833)</f>
        <v>17.3162020424706</v>
      </c>
      <c r="P5" s="122" t="n">
        <f aca="false">P$2*(((2*$A5)-1)^0.833)</f>
        <v>19.0478222467177</v>
      </c>
      <c r="Q5" s="123" t="n">
        <f aca="false">Q$2*(((2*$A5)-1)^0.833)</f>
        <v>20.7794424509648</v>
      </c>
    </row>
    <row r="6" customFormat="false" ht="12.75" hidden="false" customHeight="false" outlineLevel="0" collapsed="false">
      <c r="A6" s="56" t="n">
        <v>0.66</v>
      </c>
      <c r="B6" s="111" t="n">
        <f aca="false">B$2*(((2*$A6)-1)^0.833)</f>
        <v>0.387070373855622</v>
      </c>
      <c r="C6" s="111" t="n">
        <f aca="false">C$2*(((2*$A6)-1)^0.833)</f>
        <v>0.774140747711244</v>
      </c>
      <c r="D6" s="111" t="n">
        <f aca="false">D$2*(((2*$A6)-1)^0.833)</f>
        <v>1.16121112156687</v>
      </c>
      <c r="E6" s="111" t="n">
        <f aca="false">E$2*(((2*$A6)-1)^0.833)</f>
        <v>1.54828149542249</v>
      </c>
      <c r="F6" s="111" t="n">
        <f aca="false">F$2*(((2*$A6)-1)^0.833)</f>
        <v>1.93535186927811</v>
      </c>
      <c r="G6" s="111" t="n">
        <f aca="false">G$2*(((2*$A6)-1)^0.833)</f>
        <v>3.87070373855622</v>
      </c>
      <c r="H6" s="111" t="n">
        <f aca="false">H$2*(((2*$A6)-1)^0.833)</f>
        <v>5.80605560783433</v>
      </c>
      <c r="I6" s="96" t="n">
        <f aca="false">I$2*(((2*$A6)-1)^0.833)</f>
        <v>7.74140747711244</v>
      </c>
      <c r="J6" s="111" t="n">
        <f aca="false">J$2*(((2*$A6)-1)^0.833)</f>
        <v>9.67675934639055</v>
      </c>
      <c r="K6" s="122" t="n">
        <f aca="false">K$2*(((2*$A6)-1)^0.833)</f>
        <v>11.6121112156687</v>
      </c>
      <c r="L6" s="122" t="n">
        <f aca="false">L$2*(((2*$A6)-1)^0.833)</f>
        <v>13.5474630849468</v>
      </c>
      <c r="M6" s="121" t="n">
        <f aca="false">M$2*(((2*$A6)-1)^0.833)</f>
        <v>15.4828149542249</v>
      </c>
      <c r="N6" s="122" t="n">
        <f aca="false">N$2*(((2*$A6)-1)^0.833)</f>
        <v>17.418166823503</v>
      </c>
      <c r="O6" s="122" t="n">
        <f aca="false">O$2*(((2*$A6)-1)^0.833)</f>
        <v>19.3535186927811</v>
      </c>
      <c r="P6" s="122" t="n">
        <f aca="false">P$2*(((2*$A6)-1)^0.833)</f>
        <v>21.2888705620592</v>
      </c>
      <c r="Q6" s="123" t="n">
        <f aca="false">Q$2*(((2*$A6)-1)^0.833)</f>
        <v>23.2242224313373</v>
      </c>
    </row>
    <row r="7" customFormat="false" ht="12.75" hidden="false" customHeight="false" outlineLevel="0" collapsed="false">
      <c r="A7" s="56" t="n">
        <v>0.68</v>
      </c>
      <c r="B7" s="111" t="n">
        <f aca="false">B$2*(((2*$A7)-1)^0.833)</f>
        <v>0.426972577471446</v>
      </c>
      <c r="C7" s="111" t="n">
        <f aca="false">C$2*(((2*$A7)-1)^0.833)</f>
        <v>0.853945154942892</v>
      </c>
      <c r="D7" s="111" t="n">
        <f aca="false">D$2*(((2*$A7)-1)^0.833)</f>
        <v>1.28091773241434</v>
      </c>
      <c r="E7" s="111" t="n">
        <f aca="false">E$2*(((2*$A7)-1)^0.833)</f>
        <v>1.70789030988578</v>
      </c>
      <c r="F7" s="111" t="n">
        <f aca="false">F$2*(((2*$A7)-1)^0.833)</f>
        <v>2.13486288735723</v>
      </c>
      <c r="G7" s="111" t="n">
        <f aca="false">G$2*(((2*$A7)-1)^0.833)</f>
        <v>4.26972577471446</v>
      </c>
      <c r="H7" s="111" t="n">
        <f aca="false">H$2*(((2*$A7)-1)^0.833)</f>
        <v>6.40458866207169</v>
      </c>
      <c r="I7" s="96" t="n">
        <f aca="false">I$2*(((2*$A7)-1)^0.833)</f>
        <v>8.53945154942892</v>
      </c>
      <c r="J7" s="122" t="n">
        <f aca="false">J$2*(((2*$A7)-1)^0.833)</f>
        <v>10.6743144367862</v>
      </c>
      <c r="K7" s="122" t="n">
        <f aca="false">K$2*(((2*$A7)-1)^0.833)</f>
        <v>12.8091773241434</v>
      </c>
      <c r="L7" s="122" t="n">
        <f aca="false">L$2*(((2*$A7)-1)^0.833)</f>
        <v>14.9440402115006</v>
      </c>
      <c r="M7" s="121" t="n">
        <f aca="false">M$2*(((2*$A7)-1)^0.833)</f>
        <v>17.0789030988578</v>
      </c>
      <c r="N7" s="122" t="n">
        <f aca="false">N$2*(((2*$A7)-1)^0.833)</f>
        <v>19.2137659862151</v>
      </c>
      <c r="O7" s="122" t="n">
        <f aca="false">O$2*(((2*$A7)-1)^0.833)</f>
        <v>21.3486288735723</v>
      </c>
      <c r="P7" s="122" t="n">
        <f aca="false">P$2*(((2*$A7)-1)^0.833)</f>
        <v>23.4834917609295</v>
      </c>
      <c r="Q7" s="123" t="n">
        <f aca="false">Q$2*(((2*$A7)-1)^0.833)</f>
        <v>25.6183546482868</v>
      </c>
    </row>
    <row r="8" customFormat="false" ht="12.75" hidden="false" customHeight="false" outlineLevel="0" collapsed="false">
      <c r="A8" s="56" t="n">
        <v>0.7</v>
      </c>
      <c r="B8" s="111" t="n">
        <f aca="false">B$2*(((2*$A8)-1)^0.833)</f>
        <v>0.466139571683067</v>
      </c>
      <c r="C8" s="111" t="n">
        <f aca="false">C$2*(((2*$A8)-1)^0.833)</f>
        <v>0.932279143366135</v>
      </c>
      <c r="D8" s="111" t="n">
        <f aca="false">D$2*(((2*$A8)-1)^0.833)</f>
        <v>1.3984187150492</v>
      </c>
      <c r="E8" s="111" t="n">
        <f aca="false">E$2*(((2*$A8)-1)^0.833)</f>
        <v>1.86455828673227</v>
      </c>
      <c r="F8" s="111" t="n">
        <f aca="false">F$2*(((2*$A8)-1)^0.833)</f>
        <v>2.33069785841534</v>
      </c>
      <c r="G8" s="111" t="n">
        <f aca="false">G$2*(((2*$A8)-1)^0.833)</f>
        <v>4.66139571683067</v>
      </c>
      <c r="H8" s="111" t="n">
        <f aca="false">H$2*(((2*$A8)-1)^0.833)</f>
        <v>6.99209357524601</v>
      </c>
      <c r="I8" s="96" t="n">
        <f aca="false">I$2*(((2*$A8)-1)^0.833)</f>
        <v>9.32279143366135</v>
      </c>
      <c r="J8" s="122" t="n">
        <f aca="false">J$2*(((2*$A8)-1)^0.833)</f>
        <v>11.6534892920767</v>
      </c>
      <c r="K8" s="122" t="n">
        <f aca="false">K$2*(((2*$A8)-1)^0.833)</f>
        <v>13.984187150492</v>
      </c>
      <c r="L8" s="122" t="n">
        <f aca="false">L$2*(((2*$A8)-1)^0.833)</f>
        <v>16.3148850089074</v>
      </c>
      <c r="M8" s="121" t="n">
        <f aca="false">M$2*(((2*$A8)-1)^0.833)</f>
        <v>18.6455828673227</v>
      </c>
      <c r="N8" s="122" t="n">
        <f aca="false">N$2*(((2*$A8)-1)^0.833)</f>
        <v>20.976280725738</v>
      </c>
      <c r="O8" s="122" t="n">
        <f aca="false">O$2*(((2*$A8)-1)^0.833)</f>
        <v>23.3069785841534</v>
      </c>
      <c r="P8" s="122" t="n">
        <f aca="false">P$2*(((2*$A8)-1)^0.833)</f>
        <v>25.6376764425687</v>
      </c>
      <c r="Q8" s="123" t="n">
        <f aca="false">Q$2*(((2*$A8)-1)^0.833)</f>
        <v>27.968374300984</v>
      </c>
    </row>
    <row r="9" customFormat="false" ht="12.75" hidden="false" customHeight="false" outlineLevel="0" collapsed="false">
      <c r="A9" s="56" t="n">
        <v>0.72</v>
      </c>
      <c r="B9" s="111" t="n">
        <f aca="false">B$2*(((2*$A9)-1)^0.833)</f>
        <v>0.504656741877901</v>
      </c>
      <c r="C9" s="111" t="n">
        <f aca="false">C$2*(((2*$A9)-1)^0.833)</f>
        <v>1.0093134837558</v>
      </c>
      <c r="D9" s="111" t="n">
        <f aca="false">D$2*(((2*$A9)-1)^0.833)</f>
        <v>1.5139702256337</v>
      </c>
      <c r="E9" s="111" t="n">
        <f aca="false">E$2*(((2*$A9)-1)^0.833)</f>
        <v>2.0186269675116</v>
      </c>
      <c r="F9" s="111" t="n">
        <f aca="false">F$2*(((2*$A9)-1)^0.833)</f>
        <v>2.52328370938951</v>
      </c>
      <c r="G9" s="111" t="n">
        <f aca="false">G$2*(((2*$A9)-1)^0.833)</f>
        <v>5.04656741877901</v>
      </c>
      <c r="H9" s="111" t="n">
        <f aca="false">H$2*(((2*$A9)-1)^0.833)</f>
        <v>7.56985112816852</v>
      </c>
      <c r="I9" s="121" t="n">
        <f aca="false">I$2*(((2*$A9)-1)^0.833)</f>
        <v>10.093134837558</v>
      </c>
      <c r="J9" s="122" t="n">
        <f aca="false">J$2*(((2*$A9)-1)^0.833)</f>
        <v>12.6164185469475</v>
      </c>
      <c r="K9" s="122" t="n">
        <f aca="false">K$2*(((2*$A9)-1)^0.833)</f>
        <v>15.139702256337</v>
      </c>
      <c r="L9" s="122" t="n">
        <f aca="false">L$2*(((2*$A9)-1)^0.833)</f>
        <v>17.6629859657265</v>
      </c>
      <c r="M9" s="121" t="n">
        <f aca="false">M$2*(((2*$A9)-1)^0.833)</f>
        <v>20.186269675116</v>
      </c>
      <c r="N9" s="122" t="n">
        <f aca="false">N$2*(((2*$A9)-1)^0.833)</f>
        <v>22.7095533845056</v>
      </c>
      <c r="O9" s="122" t="n">
        <f aca="false">O$2*(((2*$A9)-1)^0.833)</f>
        <v>25.2328370938951</v>
      </c>
      <c r="P9" s="122" t="n">
        <f aca="false">P$2*(((2*$A9)-1)^0.833)</f>
        <v>27.7561208032846</v>
      </c>
      <c r="Q9" s="123" t="n">
        <f aca="false">Q$2*(((2*$A9)-1)^0.833)</f>
        <v>30.2794045126741</v>
      </c>
    </row>
    <row r="10" customFormat="false" ht="12.75" hidden="false" customHeight="false" outlineLevel="0" collapsed="false">
      <c r="A10" s="56" t="n">
        <v>0.74</v>
      </c>
      <c r="B10" s="111" t="n">
        <f aca="false">B$2*(((2*$A10)-1)^0.833)</f>
        <v>0.542592705288785</v>
      </c>
      <c r="C10" s="111" t="n">
        <f aca="false">C$2*(((2*$A10)-1)^0.833)</f>
        <v>1.08518541057757</v>
      </c>
      <c r="D10" s="111" t="n">
        <f aca="false">D$2*(((2*$A10)-1)^0.833)</f>
        <v>1.62777811586636</v>
      </c>
      <c r="E10" s="111" t="n">
        <f aca="false">E$2*(((2*$A10)-1)^0.833)</f>
        <v>2.17037082115514</v>
      </c>
      <c r="F10" s="111" t="n">
        <f aca="false">F$2*(((2*$A10)-1)^0.833)</f>
        <v>2.71296352644393</v>
      </c>
      <c r="G10" s="111" t="n">
        <f aca="false">G$2*(((2*$A10)-1)^0.833)</f>
        <v>5.42592705288785</v>
      </c>
      <c r="H10" s="111" t="n">
        <f aca="false">H$2*(((2*$A10)-1)^0.833)</f>
        <v>8.13889057933178</v>
      </c>
      <c r="I10" s="121" t="n">
        <f aca="false">I$2*(((2*$A10)-1)^0.833)</f>
        <v>10.8518541057757</v>
      </c>
      <c r="J10" s="122" t="n">
        <f aca="false">J$2*(((2*$A10)-1)^0.833)</f>
        <v>13.5648176322196</v>
      </c>
      <c r="K10" s="122" t="n">
        <f aca="false">K$2*(((2*$A10)-1)^0.833)</f>
        <v>16.2777811586636</v>
      </c>
      <c r="L10" s="122" t="n">
        <f aca="false">L$2*(((2*$A10)-1)^0.833)</f>
        <v>18.9907446851075</v>
      </c>
      <c r="M10" s="121" t="n">
        <f aca="false">M$2*(((2*$A10)-1)^0.833)</f>
        <v>21.7037082115514</v>
      </c>
      <c r="N10" s="122" t="n">
        <f aca="false">N$2*(((2*$A10)-1)^0.833)</f>
        <v>24.4166717379953</v>
      </c>
      <c r="O10" s="122" t="n">
        <f aca="false">O$2*(((2*$A10)-1)^0.833)</f>
        <v>27.1296352644393</v>
      </c>
      <c r="P10" s="122" t="n">
        <f aca="false">P$2*(((2*$A10)-1)^0.833)</f>
        <v>29.8425987908832</v>
      </c>
      <c r="Q10" s="123" t="n">
        <f aca="false">Q$2*(((2*$A10)-1)^0.833)</f>
        <v>32.5555623173271</v>
      </c>
    </row>
    <row r="11" customFormat="false" ht="12.75" hidden="false" customHeight="false" outlineLevel="0" collapsed="false">
      <c r="A11" s="56" t="n">
        <v>0.76</v>
      </c>
      <c r="B11" s="111" t="n">
        <f aca="false">B$2*(((2*$A11)-1)^0.833)</f>
        <v>0.580003728305297</v>
      </c>
      <c r="C11" s="111" t="n">
        <f aca="false">C$2*(((2*$A11)-1)^0.833)</f>
        <v>1.16000745661059</v>
      </c>
      <c r="D11" s="111" t="n">
        <f aca="false">D$2*(((2*$A11)-1)^0.833)</f>
        <v>1.74001118491589</v>
      </c>
      <c r="E11" s="111" t="n">
        <f aca="false">E$2*(((2*$A11)-1)^0.833)</f>
        <v>2.32001491322119</v>
      </c>
      <c r="F11" s="111" t="n">
        <f aca="false">F$2*(((2*$A11)-1)^0.833)</f>
        <v>2.90001864152649</v>
      </c>
      <c r="G11" s="111" t="n">
        <f aca="false">G$2*(((2*$A11)-1)^0.833)</f>
        <v>5.80003728305297</v>
      </c>
      <c r="H11" s="111" t="n">
        <f aca="false">H$2*(((2*$A11)-1)^0.833)</f>
        <v>8.70005592457946</v>
      </c>
      <c r="I11" s="121" t="n">
        <f aca="false">I$2*(((2*$A11)-1)^0.833)</f>
        <v>11.6000745661059</v>
      </c>
      <c r="J11" s="122" t="n">
        <f aca="false">J$2*(((2*$A11)-1)^0.833)</f>
        <v>14.5000932076324</v>
      </c>
      <c r="K11" s="122" t="n">
        <f aca="false">K$2*(((2*$A11)-1)^0.833)</f>
        <v>17.4001118491589</v>
      </c>
      <c r="L11" s="122" t="n">
        <f aca="false">L$2*(((2*$A11)-1)^0.833)</f>
        <v>20.3001304906854</v>
      </c>
      <c r="M11" s="121" t="n">
        <f aca="false">M$2*(((2*$A11)-1)^0.833)</f>
        <v>23.2001491322119</v>
      </c>
      <c r="N11" s="122" t="n">
        <f aca="false">N$2*(((2*$A11)-1)^0.833)</f>
        <v>26.1001677737384</v>
      </c>
      <c r="O11" s="122" t="n">
        <f aca="false">O$2*(((2*$A11)-1)^0.833)</f>
        <v>29.0001864152649</v>
      </c>
      <c r="P11" s="122" t="n">
        <f aca="false">P$2*(((2*$A11)-1)^0.833)</f>
        <v>31.9002050567913</v>
      </c>
      <c r="Q11" s="123" t="n">
        <f aca="false">Q$2*(((2*$A11)-1)^0.833)</f>
        <v>34.8002236983178</v>
      </c>
    </row>
    <row r="12" customFormat="false" ht="12.75" hidden="false" customHeight="false" outlineLevel="0" collapsed="false">
      <c r="A12" s="56" t="n">
        <v>0.78</v>
      </c>
      <c r="B12" s="111" t="n">
        <f aca="false">B$2*(((2*$A12)-1)^0.833)</f>
        <v>0.61693672898798</v>
      </c>
      <c r="C12" s="111" t="n">
        <f aca="false">C$2*(((2*$A12)-1)^0.833)</f>
        <v>1.23387345797596</v>
      </c>
      <c r="D12" s="111" t="n">
        <f aca="false">D$2*(((2*$A12)-1)^0.833)</f>
        <v>1.85081018696394</v>
      </c>
      <c r="E12" s="111" t="n">
        <f aca="false">E$2*(((2*$A12)-1)^0.833)</f>
        <v>2.46774691595192</v>
      </c>
      <c r="F12" s="111" t="n">
        <f aca="false">F$2*(((2*$A12)-1)^0.833)</f>
        <v>3.0846836449399</v>
      </c>
      <c r="G12" s="111" t="n">
        <f aca="false">G$2*(((2*$A12)-1)^0.833)</f>
        <v>6.1693672898798</v>
      </c>
      <c r="H12" s="111" t="n">
        <f aca="false">H$2*(((2*$A12)-1)^0.833)</f>
        <v>9.2540509348197</v>
      </c>
      <c r="I12" s="121" t="n">
        <f aca="false">I$2*(((2*$A12)-1)^0.833)</f>
        <v>12.3387345797596</v>
      </c>
      <c r="J12" s="122" t="n">
        <f aca="false">J$2*(((2*$A12)-1)^0.833)</f>
        <v>15.4234182246995</v>
      </c>
      <c r="K12" s="122" t="n">
        <f aca="false">K$2*(((2*$A12)-1)^0.833)</f>
        <v>18.5081018696394</v>
      </c>
      <c r="L12" s="122" t="n">
        <f aca="false">L$2*(((2*$A12)-1)^0.833)</f>
        <v>21.5927855145793</v>
      </c>
      <c r="M12" s="121" t="n">
        <f aca="false">M$2*(((2*$A12)-1)^0.833)</f>
        <v>24.6774691595192</v>
      </c>
      <c r="N12" s="122" t="n">
        <f aca="false">N$2*(((2*$A12)-1)^0.833)</f>
        <v>27.7621528044591</v>
      </c>
      <c r="O12" s="122" t="n">
        <f aca="false">O$2*(((2*$A12)-1)^0.833)</f>
        <v>30.846836449399</v>
      </c>
      <c r="P12" s="122" t="n">
        <f aca="false">P$2*(((2*$A12)-1)^0.833)</f>
        <v>33.9315200943389</v>
      </c>
      <c r="Q12" s="123" t="n">
        <f aca="false">Q$2*(((2*$A12)-1)^0.833)</f>
        <v>37.0162037392788</v>
      </c>
    </row>
    <row r="13" customFormat="false" ht="12.75" hidden="false" customHeight="false" outlineLevel="0" collapsed="false">
      <c r="A13" s="56" t="n">
        <v>0.8</v>
      </c>
      <c r="B13" s="113" t="n">
        <f aca="false">B$2*(((2*$A13)-1)^0.833)</f>
        <v>0.653431386965339</v>
      </c>
      <c r="C13" s="113" t="n">
        <f aca="false">C$2*(((2*$A13)-1)^0.833)</f>
        <v>1.30686277393068</v>
      </c>
      <c r="D13" s="113" t="n">
        <f aca="false">D$2*(((2*$A13)-1)^0.833)</f>
        <v>1.96029416089602</v>
      </c>
      <c r="E13" s="113" t="n">
        <f aca="false">E$2*(((2*$A13)-1)^0.833)</f>
        <v>2.61372554786135</v>
      </c>
      <c r="F13" s="113" t="n">
        <f aca="false">F$2*(((2*$A13)-1)^0.833)</f>
        <v>3.26715693482669</v>
      </c>
      <c r="G13" s="113" t="n">
        <f aca="false">G$2*(((2*$A13)-1)^0.833)</f>
        <v>6.53431386965339</v>
      </c>
      <c r="H13" s="113" t="n">
        <f aca="false">H$2*(((2*$A13)-1)^0.833)</f>
        <v>9.80147080448008</v>
      </c>
      <c r="I13" s="121" t="n">
        <f aca="false">I$2*(((2*$A13)-1)^0.833)</f>
        <v>13.0686277393068</v>
      </c>
      <c r="J13" s="60" t="n">
        <f aca="false">J$2*(((2*$A13)-1)^0.833)</f>
        <v>16.3357846741335</v>
      </c>
      <c r="K13" s="60" t="n">
        <f aca="false">K$2*(((2*$A13)-1)^0.833)</f>
        <v>19.6029416089602</v>
      </c>
      <c r="L13" s="60" t="n">
        <f aca="false">L$2*(((2*$A13)-1)^0.833)</f>
        <v>22.8700985437869</v>
      </c>
      <c r="M13" s="121" t="n">
        <f aca="false">M$2*(((2*$A13)-1)^0.833)</f>
        <v>26.1372554786135</v>
      </c>
      <c r="N13" s="60" t="n">
        <f aca="false">N$2*(((2*$A13)-1)^0.833)</f>
        <v>29.4044124134402</v>
      </c>
      <c r="O13" s="60" t="n">
        <f aca="false">O$2*(((2*$A13)-1)^0.833)</f>
        <v>32.6715693482669</v>
      </c>
      <c r="P13" s="60" t="n">
        <f aca="false">P$2*(((2*$A13)-1)^0.833)</f>
        <v>35.9387262830936</v>
      </c>
      <c r="Q13" s="123" t="n">
        <f aca="false">Q$2*(((2*$A13)-1)^0.833)</f>
        <v>39.2058832179203</v>
      </c>
    </row>
    <row r="14" customFormat="false" ht="12.75" hidden="false" customHeight="false" outlineLevel="0" collapsed="false">
      <c r="A14" s="56" t="n">
        <v>0.82</v>
      </c>
      <c r="B14" s="111" t="n">
        <f aca="false">B$2*(((2*$A14)-1)^0.833)</f>
        <v>0.689521668056753</v>
      </c>
      <c r="C14" s="111" t="n">
        <f aca="false">C$2*(((2*$A14)-1)^0.833)</f>
        <v>1.37904333611351</v>
      </c>
      <c r="D14" s="111" t="n">
        <f aca="false">D$2*(((2*$A14)-1)^0.833)</f>
        <v>2.06856500417026</v>
      </c>
      <c r="E14" s="111" t="n">
        <f aca="false">E$2*(((2*$A14)-1)^0.833)</f>
        <v>2.75808667222701</v>
      </c>
      <c r="F14" s="111" t="n">
        <f aca="false">F$2*(((2*$A14)-1)^0.833)</f>
        <v>3.44760834028376</v>
      </c>
      <c r="G14" s="111" t="n">
        <f aca="false">G$2*(((2*$A14)-1)^0.833)</f>
        <v>6.89521668056753</v>
      </c>
      <c r="H14" s="122" t="n">
        <f aca="false">H$2*(((2*$A14)-1)^0.833)</f>
        <v>10.3428250208513</v>
      </c>
      <c r="I14" s="121" t="n">
        <f aca="false">I$2*(((2*$A14)-1)^0.833)</f>
        <v>13.7904333611351</v>
      </c>
      <c r="J14" s="122" t="n">
        <f aca="false">J$2*(((2*$A14)-1)^0.833)</f>
        <v>17.2380417014188</v>
      </c>
      <c r="K14" s="122" t="n">
        <f aca="false">K$2*(((2*$A14)-1)^0.833)</f>
        <v>20.6856500417026</v>
      </c>
      <c r="L14" s="122" t="n">
        <f aca="false">L$2*(((2*$A14)-1)^0.833)</f>
        <v>24.1332583819863</v>
      </c>
      <c r="M14" s="121" t="n">
        <f aca="false">M$2*(((2*$A14)-1)^0.833)</f>
        <v>27.5808667222701</v>
      </c>
      <c r="N14" s="122" t="n">
        <f aca="false">N$2*(((2*$A14)-1)^0.833)</f>
        <v>31.0284750625539</v>
      </c>
      <c r="O14" s="122" t="n">
        <f aca="false">O$2*(((2*$A14)-1)^0.833)</f>
        <v>34.4760834028376</v>
      </c>
      <c r="P14" s="122" t="n">
        <f aca="false">P$2*(((2*$A14)-1)^0.833)</f>
        <v>37.9236917431214</v>
      </c>
      <c r="Q14" s="123" t="n">
        <f aca="false">Q$2*(((2*$A14)-1)^0.833)</f>
        <v>41.3713000834052</v>
      </c>
    </row>
    <row r="15" customFormat="false" ht="12.75" hidden="false" customHeight="false" outlineLevel="0" collapsed="false">
      <c r="A15" s="56" t="n">
        <v>0.84</v>
      </c>
      <c r="B15" s="111" t="n">
        <f aca="false">B$2*(((2*$A15)-1)^0.833)</f>
        <v>0.725236952481307</v>
      </c>
      <c r="C15" s="111" t="n">
        <f aca="false">C$2*(((2*$A15)-1)^0.833)</f>
        <v>1.45047390496261</v>
      </c>
      <c r="D15" s="111" t="n">
        <f aca="false">D$2*(((2*$A15)-1)^0.833)</f>
        <v>2.17571085744392</v>
      </c>
      <c r="E15" s="111" t="n">
        <f aca="false">E$2*(((2*$A15)-1)^0.833)</f>
        <v>2.90094780992523</v>
      </c>
      <c r="F15" s="111" t="n">
        <f aca="false">F$2*(((2*$A15)-1)^0.833)</f>
        <v>3.62618476240653</v>
      </c>
      <c r="G15" s="111" t="n">
        <f aca="false">G$2*(((2*$A15)-1)^0.833)</f>
        <v>7.25236952481307</v>
      </c>
      <c r="H15" s="122" t="n">
        <f aca="false">H$2*(((2*$A15)-1)^0.833)</f>
        <v>10.8785542872196</v>
      </c>
      <c r="I15" s="121" t="n">
        <f aca="false">I$2*(((2*$A15)-1)^0.833)</f>
        <v>14.5047390496261</v>
      </c>
      <c r="J15" s="122" t="n">
        <f aca="false">J$2*(((2*$A15)-1)^0.833)</f>
        <v>18.1309238120327</v>
      </c>
      <c r="K15" s="122" t="n">
        <f aca="false">K$2*(((2*$A15)-1)^0.833)</f>
        <v>21.7571085744392</v>
      </c>
      <c r="L15" s="122" t="n">
        <f aca="false">L$2*(((2*$A15)-1)^0.833)</f>
        <v>25.3832933368457</v>
      </c>
      <c r="M15" s="121" t="n">
        <f aca="false">M$2*(((2*$A15)-1)^0.833)</f>
        <v>29.0094780992523</v>
      </c>
      <c r="N15" s="122" t="n">
        <f aca="false">N$2*(((2*$A15)-1)^0.833)</f>
        <v>32.6356628616588</v>
      </c>
      <c r="O15" s="122" t="n">
        <f aca="false">O$2*(((2*$A15)-1)^0.833)</f>
        <v>36.2618476240653</v>
      </c>
      <c r="P15" s="122" t="n">
        <f aca="false">P$2*(((2*$A15)-1)^0.833)</f>
        <v>39.8880323864719</v>
      </c>
      <c r="Q15" s="123" t="n">
        <f aca="false">Q$2*(((2*$A15)-1)^0.833)</f>
        <v>43.5142171488784</v>
      </c>
    </row>
    <row r="16" customFormat="false" ht="12.75" hidden="false" customHeight="false" outlineLevel="0" collapsed="false">
      <c r="A16" s="56" t="n">
        <v>0.86</v>
      </c>
      <c r="B16" s="111" t="n">
        <f aca="false">B$2*(((2*$A16)-1)^0.833)</f>
        <v>0.760602887015106</v>
      </c>
      <c r="C16" s="111" t="n">
        <f aca="false">C$2*(((2*$A16)-1)^0.833)</f>
        <v>1.52120577403021</v>
      </c>
      <c r="D16" s="111" t="n">
        <f aca="false">D$2*(((2*$A16)-1)^0.833)</f>
        <v>2.28180866104532</v>
      </c>
      <c r="E16" s="111" t="n">
        <f aca="false">E$2*(((2*$A16)-1)^0.833)</f>
        <v>3.04241154806042</v>
      </c>
      <c r="F16" s="111" t="n">
        <f aca="false">F$2*(((2*$A16)-1)^0.833)</f>
        <v>3.80301443507553</v>
      </c>
      <c r="G16" s="111" t="n">
        <f aca="false">G$2*(((2*$A16)-1)^0.833)</f>
        <v>7.60602887015106</v>
      </c>
      <c r="H16" s="122" t="n">
        <f aca="false">H$2*(((2*$A16)-1)^0.833)</f>
        <v>11.4090433052266</v>
      </c>
      <c r="I16" s="121" t="n">
        <f aca="false">I$2*(((2*$A16)-1)^0.833)</f>
        <v>15.2120577403021</v>
      </c>
      <c r="J16" s="122" t="n">
        <f aca="false">J$2*(((2*$A16)-1)^0.833)</f>
        <v>19.0150721753776</v>
      </c>
      <c r="K16" s="122" t="n">
        <f aca="false">K$2*(((2*$A16)-1)^0.833)</f>
        <v>22.8180866104532</v>
      </c>
      <c r="L16" s="122" t="n">
        <f aca="false">L$2*(((2*$A16)-1)^0.833)</f>
        <v>26.6211010455287</v>
      </c>
      <c r="M16" s="121" t="n">
        <f aca="false">M$2*(((2*$A16)-1)^0.833)</f>
        <v>30.4241154806042</v>
      </c>
      <c r="N16" s="122" t="n">
        <f aca="false">N$2*(((2*$A16)-1)^0.833)</f>
        <v>34.2271299156798</v>
      </c>
      <c r="O16" s="122" t="n">
        <f aca="false">O$2*(((2*$A16)-1)^0.833)</f>
        <v>38.0301443507553</v>
      </c>
      <c r="P16" s="122" t="n">
        <f aca="false">P$2*(((2*$A16)-1)^0.833)</f>
        <v>41.8331587858308</v>
      </c>
      <c r="Q16" s="123" t="n">
        <f aca="false">Q$2*(((2*$A16)-1)^0.833)</f>
        <v>45.6361732209064</v>
      </c>
    </row>
    <row r="17" customFormat="false" ht="12.75" hidden="false" customHeight="false" outlineLevel="0" collapsed="false">
      <c r="A17" s="56" t="n">
        <v>0.88</v>
      </c>
      <c r="B17" s="111" t="n">
        <f aca="false">B$2*(((2*$A17)-1)^0.833)</f>
        <v>0.795642040242942</v>
      </c>
      <c r="C17" s="111" t="n">
        <f aca="false">C$2*(((2*$A17)-1)^0.833)</f>
        <v>1.59128408048588</v>
      </c>
      <c r="D17" s="111" t="n">
        <f aca="false">D$2*(((2*$A17)-1)^0.833)</f>
        <v>2.38692612072883</v>
      </c>
      <c r="E17" s="111" t="n">
        <f aca="false">E$2*(((2*$A17)-1)^0.833)</f>
        <v>3.18256816097177</v>
      </c>
      <c r="F17" s="111" t="n">
        <f aca="false">F$2*(((2*$A17)-1)^0.833)</f>
        <v>3.97821020121471</v>
      </c>
      <c r="G17" s="111" t="n">
        <f aca="false">G$2*(((2*$A17)-1)^0.833)</f>
        <v>7.95642040242942</v>
      </c>
      <c r="H17" s="122" t="n">
        <f aca="false">H$2*(((2*$A17)-1)^0.833)</f>
        <v>11.9346306036441</v>
      </c>
      <c r="I17" s="121" t="n">
        <f aca="false">I$2*(((2*$A17)-1)^0.833)</f>
        <v>15.9128408048588</v>
      </c>
      <c r="J17" s="122" t="n">
        <f aca="false">J$2*(((2*$A17)-1)^0.833)</f>
        <v>19.8910510060736</v>
      </c>
      <c r="K17" s="122" t="n">
        <f aca="false">K$2*(((2*$A17)-1)^0.833)</f>
        <v>23.8692612072883</v>
      </c>
      <c r="L17" s="122" t="n">
        <f aca="false">L$2*(((2*$A17)-1)^0.833)</f>
        <v>27.847471408503</v>
      </c>
      <c r="M17" s="121" t="n">
        <f aca="false">M$2*(((2*$A17)-1)^0.833)</f>
        <v>31.8256816097177</v>
      </c>
      <c r="N17" s="122" t="n">
        <f aca="false">N$2*(((2*$A17)-1)^0.833)</f>
        <v>35.8038918109324</v>
      </c>
      <c r="O17" s="122" t="n">
        <f aca="false">O$2*(((2*$A17)-1)^0.833)</f>
        <v>39.7821020121471</v>
      </c>
      <c r="P17" s="122" t="n">
        <f aca="false">P$2*(((2*$A17)-1)^0.833)</f>
        <v>43.7603122133618</v>
      </c>
      <c r="Q17" s="123" t="n">
        <f aca="false">Q$2*(((2*$A17)-1)^0.833)</f>
        <v>47.7385224145765</v>
      </c>
    </row>
    <row r="18" customFormat="false" ht="12.75" hidden="false" customHeight="false" outlineLevel="0" collapsed="false">
      <c r="A18" s="56" t="n">
        <v>0.9</v>
      </c>
      <c r="B18" s="111" t="n">
        <f aca="false">B$2*(((2*$A18)-1)^0.833)</f>
        <v>0.830374414379895</v>
      </c>
      <c r="C18" s="111" t="n">
        <f aca="false">C$2*(((2*$A18)-1)^0.833)</f>
        <v>1.66074882875979</v>
      </c>
      <c r="D18" s="111" t="n">
        <f aca="false">D$2*(((2*$A18)-1)^0.833)</f>
        <v>2.49112324313968</v>
      </c>
      <c r="E18" s="111" t="n">
        <f aca="false">E$2*(((2*$A18)-1)^0.833)</f>
        <v>3.32149765751958</v>
      </c>
      <c r="F18" s="111" t="n">
        <f aca="false">F$2*(((2*$A18)-1)^0.833)</f>
        <v>4.15187207189947</v>
      </c>
      <c r="G18" s="111" t="n">
        <f aca="false">G$2*(((2*$A18)-1)^0.833)</f>
        <v>8.30374414379894</v>
      </c>
      <c r="H18" s="122" t="n">
        <f aca="false">H$2*(((2*$A18)-1)^0.833)</f>
        <v>12.4556162156984</v>
      </c>
      <c r="I18" s="121" t="n">
        <f aca="false">I$2*(((2*$A18)-1)^0.833)</f>
        <v>16.6074882875979</v>
      </c>
      <c r="J18" s="122" t="n">
        <f aca="false">J$2*(((2*$A18)-1)^0.833)</f>
        <v>20.7593603594974</v>
      </c>
      <c r="K18" s="122" t="n">
        <f aca="false">K$2*(((2*$A18)-1)^0.833)</f>
        <v>24.9112324313968</v>
      </c>
      <c r="L18" s="122" t="n">
        <f aca="false">L$2*(((2*$A18)-1)^0.833)</f>
        <v>29.0631045032963</v>
      </c>
      <c r="M18" s="121" t="n">
        <f aca="false">M$2*(((2*$A18)-1)^0.833)</f>
        <v>33.2149765751958</v>
      </c>
      <c r="N18" s="122" t="n">
        <f aca="false">N$2*(((2*$A18)-1)^0.833)</f>
        <v>37.3668486470953</v>
      </c>
      <c r="O18" s="122" t="n">
        <f aca="false">O$2*(((2*$A18)-1)^0.833)</f>
        <v>41.5187207189947</v>
      </c>
      <c r="P18" s="122" t="n">
        <f aca="false">P$2*(((2*$A18)-1)^0.833)</f>
        <v>45.6705927908942</v>
      </c>
      <c r="Q18" s="123" t="n">
        <f aca="false">Q$2*(((2*$A18)-1)^0.833)</f>
        <v>49.8224648627937</v>
      </c>
    </row>
    <row r="19" customFormat="false" ht="12.75" hidden="false" customHeight="false" outlineLevel="0" collapsed="false">
      <c r="A19" s="56" t="n">
        <v>0.92</v>
      </c>
      <c r="B19" s="111" t="n">
        <f aca="false">B$2*(((2*$A19)-1)^0.833)</f>
        <v>0.864817850664187</v>
      </c>
      <c r="C19" s="111" t="n">
        <f aca="false">C$2*(((2*$A19)-1)^0.833)</f>
        <v>1.72963570132837</v>
      </c>
      <c r="D19" s="111" t="n">
        <f aca="false">D$2*(((2*$A19)-1)^0.833)</f>
        <v>2.59445355199256</v>
      </c>
      <c r="E19" s="111" t="n">
        <f aca="false">E$2*(((2*$A19)-1)^0.833)</f>
        <v>3.45927140265675</v>
      </c>
      <c r="F19" s="111" t="n">
        <f aca="false">F$2*(((2*$A19)-1)^0.833)</f>
        <v>4.32408925332093</v>
      </c>
      <c r="G19" s="111" t="n">
        <f aca="false">G$2*(((2*$A19)-1)^0.833)</f>
        <v>8.64817850664186</v>
      </c>
      <c r="H19" s="122" t="n">
        <f aca="false">H$2*(((2*$A19)-1)^0.833)</f>
        <v>12.9722677599628</v>
      </c>
      <c r="I19" s="121" t="n">
        <f aca="false">I$2*(((2*$A19)-1)^0.833)</f>
        <v>17.2963570132837</v>
      </c>
      <c r="J19" s="122" t="n">
        <f aca="false">J$2*(((2*$A19)-1)^0.833)</f>
        <v>21.6204462666047</v>
      </c>
      <c r="K19" s="122" t="n">
        <f aca="false">K$2*(((2*$A19)-1)^0.833)</f>
        <v>25.9445355199256</v>
      </c>
      <c r="L19" s="122" t="n">
        <f aca="false">L$2*(((2*$A19)-1)^0.833)</f>
        <v>30.2686247732465</v>
      </c>
      <c r="M19" s="121" t="n">
        <f aca="false">M$2*(((2*$A19)-1)^0.833)</f>
        <v>34.5927140265675</v>
      </c>
      <c r="N19" s="122" t="n">
        <f aca="false">N$2*(((2*$A19)-1)^0.833)</f>
        <v>38.9168032798884</v>
      </c>
      <c r="O19" s="122" t="n">
        <f aca="false">O$2*(((2*$A19)-1)^0.833)</f>
        <v>43.2408925332093</v>
      </c>
      <c r="P19" s="122" t="n">
        <f aca="false">P$2*(((2*$A19)-1)^0.833)</f>
        <v>47.5649817865303</v>
      </c>
      <c r="Q19" s="123" t="n">
        <f aca="false">Q$2*(((2*$A19)-1)^0.833)</f>
        <v>51.8890710398512</v>
      </c>
    </row>
    <row r="20" customFormat="false" ht="12.75" hidden="false" customHeight="false" outlineLevel="0" collapsed="false">
      <c r="A20" s="56" t="n">
        <v>0.94</v>
      </c>
      <c r="B20" s="111" t="n">
        <f aca="false">B$2*(((2*$A20)-1)^0.833)</f>
        <v>0.89898835446789</v>
      </c>
      <c r="C20" s="111" t="n">
        <f aca="false">C$2*(((2*$A20)-1)^0.833)</f>
        <v>1.79797670893578</v>
      </c>
      <c r="D20" s="111" t="n">
        <f aca="false">D$2*(((2*$A20)-1)^0.833)</f>
        <v>2.69696506340367</v>
      </c>
      <c r="E20" s="111" t="n">
        <f aca="false">E$2*(((2*$A20)-1)^0.833)</f>
        <v>3.59595341787156</v>
      </c>
      <c r="F20" s="111" t="n">
        <f aca="false">F$2*(((2*$A20)-1)^0.833)</f>
        <v>4.49494177233945</v>
      </c>
      <c r="G20" s="111" t="n">
        <f aca="false">G$2*(((2*$A20)-1)^0.833)</f>
        <v>8.9898835446789</v>
      </c>
      <c r="H20" s="122" t="n">
        <f aca="false">H$2*(((2*$A20)-1)^0.833)</f>
        <v>13.4848253170183</v>
      </c>
      <c r="I20" s="121" t="n">
        <f aca="false">I$2*(((2*$A20)-1)^0.833)</f>
        <v>17.9797670893578</v>
      </c>
      <c r="J20" s="122" t="n">
        <f aca="false">J$2*(((2*$A20)-1)^0.833)</f>
        <v>22.4747088616972</v>
      </c>
      <c r="K20" s="122" t="n">
        <f aca="false">K$2*(((2*$A20)-1)^0.833)</f>
        <v>26.9696506340367</v>
      </c>
      <c r="L20" s="122" t="n">
        <f aca="false">L$2*(((2*$A20)-1)^0.833)</f>
        <v>31.4645924063761</v>
      </c>
      <c r="M20" s="121" t="n">
        <f aca="false">M$2*(((2*$A20)-1)^0.833)</f>
        <v>35.9595341787156</v>
      </c>
      <c r="N20" s="122" t="n">
        <f aca="false">N$2*(((2*$A20)-1)^0.833)</f>
        <v>40.454475951055</v>
      </c>
      <c r="O20" s="122" t="n">
        <f aca="false">O$2*(((2*$A20)-1)^0.833)</f>
        <v>44.9494177233945</v>
      </c>
      <c r="P20" s="122" t="n">
        <f aca="false">P$2*(((2*$A20)-1)^0.833)</f>
        <v>49.4443594957339</v>
      </c>
      <c r="Q20" s="123" t="n">
        <f aca="false">Q$2*(((2*$A20)-1)^0.833)</f>
        <v>53.9393012680734</v>
      </c>
    </row>
    <row r="21" customFormat="false" ht="12.75" hidden="false" customHeight="false" outlineLevel="0" collapsed="false">
      <c r="A21" s="56" t="n">
        <v>0.96</v>
      </c>
      <c r="B21" s="111" t="n">
        <f aca="false">B$2*(((2*$A21)-1)^0.833)</f>
        <v>0.932900358951062</v>
      </c>
      <c r="C21" s="111" t="n">
        <f aca="false">C$2*(((2*$A21)-1)^0.833)</f>
        <v>1.86580071790212</v>
      </c>
      <c r="D21" s="111" t="n">
        <f aca="false">D$2*(((2*$A21)-1)^0.833)</f>
        <v>2.79870107685319</v>
      </c>
      <c r="E21" s="111" t="n">
        <f aca="false">E$2*(((2*$A21)-1)^0.833)</f>
        <v>3.73160143580425</v>
      </c>
      <c r="F21" s="111" t="n">
        <f aca="false">F$2*(((2*$A21)-1)^0.833)</f>
        <v>4.66450179475531</v>
      </c>
      <c r="G21" s="111" t="n">
        <f aca="false">G$2*(((2*$A21)-1)^0.833)</f>
        <v>9.32900358951062</v>
      </c>
      <c r="H21" s="122" t="n">
        <f aca="false">H$2*(((2*$A21)-1)^0.833)</f>
        <v>13.9935053842659</v>
      </c>
      <c r="I21" s="121" t="n">
        <f aca="false">I$2*(((2*$A21)-1)^0.833)</f>
        <v>18.6580071790212</v>
      </c>
      <c r="J21" s="122" t="n">
        <f aca="false">J$2*(((2*$A21)-1)^0.833)</f>
        <v>23.3225089737765</v>
      </c>
      <c r="K21" s="122" t="n">
        <f aca="false">K$2*(((2*$A21)-1)^0.833)</f>
        <v>27.9870107685319</v>
      </c>
      <c r="L21" s="122" t="n">
        <f aca="false">L$2*(((2*$A21)-1)^0.833)</f>
        <v>32.6515125632872</v>
      </c>
      <c r="M21" s="121" t="n">
        <f aca="false">M$2*(((2*$A21)-1)^0.833)</f>
        <v>37.3160143580425</v>
      </c>
      <c r="N21" s="122" t="n">
        <f aca="false">N$2*(((2*$A21)-1)^0.833)</f>
        <v>41.9805161527978</v>
      </c>
      <c r="O21" s="122" t="n">
        <f aca="false">O$2*(((2*$A21)-1)^0.833)</f>
        <v>46.6450179475531</v>
      </c>
      <c r="P21" s="122" t="n">
        <f aca="false">P$2*(((2*$A21)-1)^0.833)</f>
        <v>51.3095197423084</v>
      </c>
      <c r="Q21" s="123" t="n">
        <f aca="false">Q$2*(((2*$A21)-1)^0.833)</f>
        <v>55.9740215370637</v>
      </c>
    </row>
    <row r="22" customFormat="false" ht="12.75" hidden="false" customHeight="false" outlineLevel="0" collapsed="false">
      <c r="A22" s="56" t="n">
        <v>0.98</v>
      </c>
      <c r="B22" s="111" t="n">
        <f aca="false">B$2*(((2*$A22)-1)^0.833)</f>
        <v>0.966566941043388</v>
      </c>
      <c r="C22" s="111" t="n">
        <f aca="false">C$2*(((2*$A22)-1)^0.833)</f>
        <v>1.93313388208678</v>
      </c>
      <c r="D22" s="111" t="n">
        <f aca="false">D$2*(((2*$A22)-1)^0.833)</f>
        <v>2.89970082313016</v>
      </c>
      <c r="E22" s="111" t="n">
        <f aca="false">E$2*(((2*$A22)-1)^0.833)</f>
        <v>3.86626776417355</v>
      </c>
      <c r="F22" s="111" t="n">
        <f aca="false">F$2*(((2*$A22)-1)^0.833)</f>
        <v>4.83283470521694</v>
      </c>
      <c r="G22" s="111" t="n">
        <f aca="false">G$2*(((2*$A22)-1)^0.833)</f>
        <v>9.66566941043388</v>
      </c>
      <c r="H22" s="122" t="n">
        <f aca="false">H$2*(((2*$A22)-1)^0.833)</f>
        <v>14.4985041156508</v>
      </c>
      <c r="I22" s="121" t="n">
        <f aca="false">I$2*(((2*$A22)-1)^0.833)</f>
        <v>19.3313388208678</v>
      </c>
      <c r="J22" s="122" t="n">
        <f aca="false">J$2*(((2*$A22)-1)^0.833)</f>
        <v>24.1641735260847</v>
      </c>
      <c r="K22" s="122" t="n">
        <f aca="false">K$2*(((2*$A22)-1)^0.833)</f>
        <v>28.9970082313016</v>
      </c>
      <c r="L22" s="122" t="n">
        <f aca="false">L$2*(((2*$A22)-1)^0.833)</f>
        <v>33.8298429365186</v>
      </c>
      <c r="M22" s="121" t="n">
        <f aca="false">M$2*(((2*$A22)-1)^0.833)</f>
        <v>38.6626776417355</v>
      </c>
      <c r="N22" s="122" t="n">
        <f aca="false">N$2*(((2*$A22)-1)^0.833)</f>
        <v>43.4955123469525</v>
      </c>
      <c r="O22" s="122" t="n">
        <f aca="false">O$2*(((2*$A22)-1)^0.833)</f>
        <v>48.3283470521694</v>
      </c>
      <c r="P22" s="122" t="n">
        <f aca="false">P$2*(((2*$A22)-1)^0.833)</f>
        <v>53.1611817573863</v>
      </c>
      <c r="Q22" s="123" t="n">
        <f aca="false">Q$2*(((2*$A22)-1)^0.833)</f>
        <v>57.9940164626033</v>
      </c>
    </row>
    <row r="23" customFormat="false" ht="12.75" hidden="false" customHeight="false" outlineLevel="0" collapsed="false">
      <c r="A23" s="56" t="n">
        <v>1</v>
      </c>
      <c r="B23" s="113" t="n">
        <f aca="false">B$2*(((2*$A23)-1)^0.833)</f>
        <v>1</v>
      </c>
      <c r="C23" s="113" t="n">
        <f aca="false">C$2*(((2*$A23)-1)^0.833)</f>
        <v>2</v>
      </c>
      <c r="D23" s="113" t="n">
        <f aca="false">D$2*(((2*$A23)-1)^0.833)</f>
        <v>3</v>
      </c>
      <c r="E23" s="113" t="n">
        <f aca="false">E$2*(((2*$A23)-1)^0.833)</f>
        <v>4</v>
      </c>
      <c r="F23" s="113" t="n">
        <f aca="false">F$2*(((2*$A23)-1)^0.833)</f>
        <v>5</v>
      </c>
      <c r="G23" s="60" t="n">
        <f aca="false">G$2*(((2*$A23)-1)^0.833)</f>
        <v>10</v>
      </c>
      <c r="H23" s="60" t="n">
        <f aca="false">H$2*(((2*$A23)-1)^0.833)</f>
        <v>15</v>
      </c>
      <c r="I23" s="121" t="n">
        <f aca="false">I$2*(((2*$A23)-1)^0.833)</f>
        <v>20</v>
      </c>
      <c r="J23" s="60" t="n">
        <f aca="false">J$2*(((2*$A23)-1)^0.833)</f>
        <v>25</v>
      </c>
      <c r="K23" s="60" t="n">
        <f aca="false">K$2*(((2*$A23)-1)^0.833)</f>
        <v>30</v>
      </c>
      <c r="L23" s="60" t="n">
        <f aca="false">L$2*(((2*$A23)-1)^0.833)</f>
        <v>35</v>
      </c>
      <c r="M23" s="121" t="n">
        <f aca="false">M$2*(((2*$A23)-1)^0.833)</f>
        <v>40</v>
      </c>
      <c r="N23" s="60" t="n">
        <f aca="false">N$2*(((2*$A23)-1)^0.833)</f>
        <v>45</v>
      </c>
      <c r="O23" s="60" t="n">
        <f aca="false">O$2*(((2*$A23)-1)^0.833)</f>
        <v>50</v>
      </c>
      <c r="P23" s="60" t="n">
        <f aca="false">P$2*(((2*$A23)-1)^0.833)</f>
        <v>55</v>
      </c>
      <c r="Q23" s="123" t="n">
        <f aca="false">Q$2*(((2*$A23)-1)^0.833)</f>
        <v>60</v>
      </c>
    </row>
    <row r="24" customFormat="false" ht="12.75" hidden="false" customHeight="false" outlineLevel="0" collapsed="false">
      <c r="A24" s="56" t="n">
        <v>1.02</v>
      </c>
      <c r="B24" s="111" t="n">
        <f aca="false">B$2*(((2*$A24)-1)^0.833)</f>
        <v>1.03321040625387</v>
      </c>
      <c r="C24" s="111" t="n">
        <f aca="false">C$2*(((2*$A24)-1)^0.833)</f>
        <v>2.06642081250774</v>
      </c>
      <c r="D24" s="111" t="n">
        <f aca="false">D$2*(((2*$A24)-1)^0.833)</f>
        <v>3.09963121876161</v>
      </c>
      <c r="E24" s="111" t="n">
        <f aca="false">E$2*(((2*$A24)-1)^0.833)</f>
        <v>4.13284162501548</v>
      </c>
      <c r="F24" s="111" t="n">
        <f aca="false">F$2*(((2*$A24)-1)^0.833)</f>
        <v>5.16605203126934</v>
      </c>
      <c r="G24" s="122" t="n">
        <f aca="false">G$2*(((2*$A24)-1)^0.833)</f>
        <v>10.3321040625387</v>
      </c>
      <c r="H24" s="122" t="n">
        <f aca="false">H$2*(((2*$A24)-1)^0.833)</f>
        <v>15.498156093808</v>
      </c>
      <c r="I24" s="121" t="n">
        <f aca="false">I$2*(((2*$A24)-1)^0.833)</f>
        <v>20.6642081250774</v>
      </c>
      <c r="J24" s="122" t="n">
        <f aca="false">J$2*(((2*$A24)-1)^0.833)</f>
        <v>25.8302601563467</v>
      </c>
      <c r="K24" s="122" t="n">
        <f aca="false">K$2*(((2*$A24)-1)^0.833)</f>
        <v>30.9963121876161</v>
      </c>
      <c r="L24" s="122" t="n">
        <f aca="false">L$2*(((2*$A24)-1)^0.833)</f>
        <v>36.1623642188854</v>
      </c>
      <c r="M24" s="121" t="n">
        <f aca="false">M$2*(((2*$A24)-1)^0.833)</f>
        <v>41.3284162501547</v>
      </c>
      <c r="N24" s="122" t="n">
        <f aca="false">N$2*(((2*$A24)-1)^0.833)</f>
        <v>46.4944682814241</v>
      </c>
      <c r="O24" s="122" t="n">
        <f aca="false">O$2*(((2*$A24)-1)^0.833)</f>
        <v>51.6605203126934</v>
      </c>
      <c r="P24" s="122" t="n">
        <f aca="false">P$2*(((2*$A24)-1)^0.833)</f>
        <v>56.8265723439628</v>
      </c>
      <c r="Q24" s="123" t="n">
        <f aca="false">Q$2*(((2*$A24)-1)^0.833)</f>
        <v>61.9926243752321</v>
      </c>
    </row>
    <row r="25" customFormat="false" ht="12.75" hidden="false" customHeight="false" outlineLevel="0" collapsed="false">
      <c r="A25" s="56" t="n">
        <v>1.04</v>
      </c>
      <c r="B25" s="111" t="n">
        <f aca="false">B$2*(((2*$A25)-1)^0.833)</f>
        <v>1.06620812645796</v>
      </c>
      <c r="C25" s="111" t="n">
        <f aca="false">C$2*(((2*$A25)-1)^0.833)</f>
        <v>2.13241625291593</v>
      </c>
      <c r="D25" s="111" t="n">
        <f aca="false">D$2*(((2*$A25)-1)^0.833)</f>
        <v>3.19862437937389</v>
      </c>
      <c r="E25" s="111" t="n">
        <f aca="false">E$2*(((2*$A25)-1)^0.833)</f>
        <v>4.26483250583186</v>
      </c>
      <c r="F25" s="111" t="n">
        <f aca="false">F$2*(((2*$A25)-1)^0.833)</f>
        <v>5.33104063228982</v>
      </c>
      <c r="G25" s="122" t="n">
        <f aca="false">G$2*(((2*$A25)-1)^0.833)</f>
        <v>10.6620812645796</v>
      </c>
      <c r="H25" s="122" t="n">
        <f aca="false">H$2*(((2*$A25)-1)^0.833)</f>
        <v>15.9931218968695</v>
      </c>
      <c r="I25" s="121" t="n">
        <f aca="false">I$2*(((2*$A25)-1)^0.833)</f>
        <v>21.3241625291593</v>
      </c>
      <c r="J25" s="122" t="n">
        <f aca="false">J$2*(((2*$A25)-1)^0.833)</f>
        <v>26.6552031614491</v>
      </c>
      <c r="K25" s="122" t="n">
        <f aca="false">K$2*(((2*$A25)-1)^0.833)</f>
        <v>31.9862437937389</v>
      </c>
      <c r="L25" s="122" t="n">
        <f aca="false">L$2*(((2*$A25)-1)^0.833)</f>
        <v>37.3172844260287</v>
      </c>
      <c r="M25" s="121" t="n">
        <f aca="false">M$2*(((2*$A25)-1)^0.833)</f>
        <v>42.6483250583186</v>
      </c>
      <c r="N25" s="122" t="n">
        <f aca="false">N$2*(((2*$A25)-1)^0.833)</f>
        <v>47.9793656906084</v>
      </c>
      <c r="O25" s="122" t="n">
        <f aca="false">O$2*(((2*$A25)-1)^0.833)</f>
        <v>53.3104063228982</v>
      </c>
      <c r="P25" s="122" t="n">
        <f aca="false">P$2*(((2*$A25)-1)^0.833)</f>
        <v>58.641446955188</v>
      </c>
      <c r="Q25" s="123" t="n">
        <f aca="false">Q$2*(((2*$A25)-1)^0.833)</f>
        <v>63.9724875874779</v>
      </c>
    </row>
    <row r="26" customFormat="false" ht="12.75" hidden="false" customHeight="false" outlineLevel="0" collapsed="false">
      <c r="A26" s="56" t="n">
        <v>1.06</v>
      </c>
      <c r="B26" s="111" t="n">
        <f aca="false">B$2*(((2*$A26)-1)^0.833)</f>
        <v>1.0990023292662</v>
      </c>
      <c r="C26" s="111" t="n">
        <f aca="false">C$2*(((2*$A26)-1)^0.833)</f>
        <v>2.19800465853241</v>
      </c>
      <c r="D26" s="111" t="n">
        <f aca="false">D$2*(((2*$A26)-1)^0.833)</f>
        <v>3.29700698779861</v>
      </c>
      <c r="E26" s="111" t="n">
        <f aca="false">E$2*(((2*$A26)-1)^0.833)</f>
        <v>4.39600931706481</v>
      </c>
      <c r="F26" s="111" t="n">
        <f aca="false">F$2*(((2*$A26)-1)^0.833)</f>
        <v>5.49501164633102</v>
      </c>
      <c r="G26" s="122" t="n">
        <f aca="false">G$2*(((2*$A26)-1)^0.833)</f>
        <v>10.990023292662</v>
      </c>
      <c r="H26" s="122" t="n">
        <f aca="false">H$2*(((2*$A26)-1)^0.833)</f>
        <v>16.4850349389931</v>
      </c>
      <c r="I26" s="121" t="n">
        <f aca="false">I$2*(((2*$A26)-1)^0.833)</f>
        <v>21.9800465853241</v>
      </c>
      <c r="J26" s="122" t="n">
        <f aca="false">J$2*(((2*$A26)-1)^0.833)</f>
        <v>27.4750582316551</v>
      </c>
      <c r="K26" s="122" t="n">
        <f aca="false">K$2*(((2*$A26)-1)^0.833)</f>
        <v>32.9700698779861</v>
      </c>
      <c r="L26" s="122" t="n">
        <f aca="false">L$2*(((2*$A26)-1)^0.833)</f>
        <v>38.4650815243171</v>
      </c>
      <c r="M26" s="121" t="n">
        <f aca="false">M$2*(((2*$A26)-1)^0.833)</f>
        <v>43.9600931706481</v>
      </c>
      <c r="N26" s="122" t="n">
        <f aca="false">N$2*(((2*$A26)-1)^0.833)</f>
        <v>49.4551048169792</v>
      </c>
      <c r="O26" s="122" t="n">
        <f aca="false">O$2*(((2*$A26)-1)^0.833)</f>
        <v>54.9501164633102</v>
      </c>
      <c r="P26" s="122" t="n">
        <f aca="false">P$2*(((2*$A26)-1)^0.833)</f>
        <v>60.4451281096412</v>
      </c>
      <c r="Q26" s="123" t="n">
        <f aca="false">Q$2*(((2*$A26)-1)^0.833)</f>
        <v>65.9401397559722</v>
      </c>
    </row>
    <row r="27" customFormat="false" ht="12.75" hidden="false" customHeight="false" outlineLevel="0" collapsed="false">
      <c r="A27" s="56" t="n">
        <v>1.08</v>
      </c>
      <c r="B27" s="111" t="n">
        <f aca="false">B$2*(((2*$A27)-1)^0.833)</f>
        <v>1.13160147540169</v>
      </c>
      <c r="C27" s="111" t="n">
        <f aca="false">C$2*(((2*$A27)-1)^0.833)</f>
        <v>2.26320295080338</v>
      </c>
      <c r="D27" s="111" t="n">
        <f aca="false">D$2*(((2*$A27)-1)^0.833)</f>
        <v>3.39480442620507</v>
      </c>
      <c r="E27" s="111" t="n">
        <f aca="false">E$2*(((2*$A27)-1)^0.833)</f>
        <v>4.52640590160676</v>
      </c>
      <c r="F27" s="111" t="n">
        <f aca="false">F$2*(((2*$A27)-1)^0.833)</f>
        <v>5.65800737700845</v>
      </c>
      <c r="G27" s="122" t="n">
        <f aca="false">G$2*(((2*$A27)-1)^0.833)</f>
        <v>11.3160147540169</v>
      </c>
      <c r="H27" s="122" t="n">
        <f aca="false">H$2*(((2*$A27)-1)^0.833)</f>
        <v>16.9740221310253</v>
      </c>
      <c r="I27" s="121" t="n">
        <f aca="false">I$2*(((2*$A27)-1)^0.833)</f>
        <v>22.6320295080338</v>
      </c>
      <c r="J27" s="122" t="n">
        <f aca="false">J$2*(((2*$A27)-1)^0.833)</f>
        <v>28.2900368850422</v>
      </c>
      <c r="K27" s="122" t="n">
        <f aca="false">K$2*(((2*$A27)-1)^0.833)</f>
        <v>33.9480442620507</v>
      </c>
      <c r="L27" s="122" t="n">
        <f aca="false">L$2*(((2*$A27)-1)^0.833)</f>
        <v>39.6060516390591</v>
      </c>
      <c r="M27" s="121" t="n">
        <f aca="false">M$2*(((2*$A27)-1)^0.833)</f>
        <v>45.2640590160676</v>
      </c>
      <c r="N27" s="122" t="n">
        <f aca="false">N$2*(((2*$A27)-1)^0.833)</f>
        <v>50.922066393076</v>
      </c>
      <c r="O27" s="122" t="n">
        <f aca="false">O$2*(((2*$A27)-1)^0.833)</f>
        <v>56.5800737700845</v>
      </c>
      <c r="P27" s="122" t="n">
        <f aca="false">P$2*(((2*$A27)-1)^0.833)</f>
        <v>62.2380811470929</v>
      </c>
      <c r="Q27" s="123" t="n">
        <f aca="false">Q$2*(((2*$A27)-1)^0.833)</f>
        <v>67.8960885241014</v>
      </c>
    </row>
    <row r="28" customFormat="false" ht="12.75" hidden="false" customHeight="false" outlineLevel="0" collapsed="false">
      <c r="A28" s="56" t="n">
        <v>1.1</v>
      </c>
      <c r="B28" s="111" t="n">
        <f aca="false">B$2*(((2*$A28)-1)^0.833)</f>
        <v>1.16401339480721</v>
      </c>
      <c r="C28" s="111" t="n">
        <f aca="false">C$2*(((2*$A28)-1)^0.833)</f>
        <v>2.32802678961442</v>
      </c>
      <c r="D28" s="111" t="n">
        <f aca="false">D$2*(((2*$A28)-1)^0.833)</f>
        <v>3.49204018442162</v>
      </c>
      <c r="E28" s="111" t="n">
        <f aca="false">E$2*(((2*$A28)-1)^0.833)</f>
        <v>4.65605357922883</v>
      </c>
      <c r="F28" s="111" t="n">
        <f aca="false">F$2*(((2*$A28)-1)^0.833)</f>
        <v>5.82006697403604</v>
      </c>
      <c r="G28" s="122" t="n">
        <f aca="false">G$2*(((2*$A28)-1)^0.833)</f>
        <v>11.6401339480721</v>
      </c>
      <c r="H28" s="122" t="n">
        <f aca="false">H$2*(((2*$A28)-1)^0.833)</f>
        <v>17.4602009221081</v>
      </c>
      <c r="I28" s="121" t="n">
        <f aca="false">I$2*(((2*$A28)-1)^0.833)</f>
        <v>23.2802678961442</v>
      </c>
      <c r="J28" s="122" t="n">
        <f aca="false">J$2*(((2*$A28)-1)^0.833)</f>
        <v>29.1003348701802</v>
      </c>
      <c r="K28" s="122" t="n">
        <f aca="false">K$2*(((2*$A28)-1)^0.833)</f>
        <v>34.9204018442162</v>
      </c>
      <c r="L28" s="122" t="n">
        <f aca="false">L$2*(((2*$A28)-1)^0.833)</f>
        <v>40.7404688182523</v>
      </c>
      <c r="M28" s="121" t="n">
        <f aca="false">M$2*(((2*$A28)-1)^0.833)</f>
        <v>46.5605357922883</v>
      </c>
      <c r="N28" s="122" t="n">
        <f aca="false">N$2*(((2*$A28)-1)^0.833)</f>
        <v>52.3806027663244</v>
      </c>
      <c r="O28" s="122" t="n">
        <f aca="false">O$2*(((2*$A28)-1)^0.833)</f>
        <v>58.2006697403604</v>
      </c>
      <c r="P28" s="122" t="n">
        <f aca="false">P$2*(((2*$A28)-1)^0.833)</f>
        <v>64.0207367143964</v>
      </c>
      <c r="Q28" s="123" t="n">
        <f aca="false">Q$2*(((2*$A28)-1)^0.833)</f>
        <v>69.8408036884325</v>
      </c>
    </row>
    <row r="29" customFormat="false" ht="12.75" hidden="false" customHeight="false" outlineLevel="0" collapsed="false">
      <c r="A29" s="56" t="n">
        <v>1.12</v>
      </c>
      <c r="B29" s="111" t="n">
        <f aca="false">B$2*(((2*$A29)-1)^0.833)</f>
        <v>1.19624535309921</v>
      </c>
      <c r="C29" s="111" t="n">
        <f aca="false">C$2*(((2*$A29)-1)^0.833)</f>
        <v>2.39249070619842</v>
      </c>
      <c r="D29" s="111" t="n">
        <f aca="false">D$2*(((2*$A29)-1)^0.833)</f>
        <v>3.58873605929762</v>
      </c>
      <c r="E29" s="111" t="n">
        <f aca="false">E$2*(((2*$A29)-1)^0.833)</f>
        <v>4.78498141239683</v>
      </c>
      <c r="F29" s="111" t="n">
        <f aca="false">F$2*(((2*$A29)-1)^0.833)</f>
        <v>5.98122676549604</v>
      </c>
      <c r="G29" s="122" t="n">
        <f aca="false">G$2*(((2*$A29)-1)^0.833)</f>
        <v>11.9624535309921</v>
      </c>
      <c r="H29" s="122" t="n">
        <f aca="false">H$2*(((2*$A29)-1)^0.833)</f>
        <v>17.9436802964881</v>
      </c>
      <c r="I29" s="121" t="n">
        <f aca="false">I$2*(((2*$A29)-1)^0.833)</f>
        <v>23.9249070619842</v>
      </c>
      <c r="J29" s="122" t="n">
        <f aca="false">J$2*(((2*$A29)-1)^0.833)</f>
        <v>29.9061338274802</v>
      </c>
      <c r="K29" s="122" t="n">
        <f aca="false">K$2*(((2*$A29)-1)^0.833)</f>
        <v>35.8873605929762</v>
      </c>
      <c r="L29" s="122" t="n">
        <f aca="false">L$2*(((2*$A29)-1)^0.833)</f>
        <v>41.8685873584723</v>
      </c>
      <c r="M29" s="121" t="n">
        <f aca="false">M$2*(((2*$A29)-1)^0.833)</f>
        <v>47.8498141239683</v>
      </c>
      <c r="N29" s="122" t="n">
        <f aca="false">N$2*(((2*$A29)-1)^0.833)</f>
        <v>53.8310408894643</v>
      </c>
      <c r="O29" s="122" t="n">
        <f aca="false">O$2*(((2*$A29)-1)^0.833)</f>
        <v>59.8122676549604</v>
      </c>
      <c r="P29" s="122" t="n">
        <f aca="false">P$2*(((2*$A29)-1)^0.833)</f>
        <v>65.7934944204564</v>
      </c>
      <c r="Q29" s="123" t="n">
        <f aca="false">Q$2*(((2*$A29)-1)^0.833)</f>
        <v>71.7747211859524</v>
      </c>
    </row>
    <row r="30" customFormat="false" ht="12.75" hidden="false" customHeight="false" outlineLevel="0" collapsed="false">
      <c r="A30" s="56" t="n">
        <v>1.14</v>
      </c>
      <c r="B30" s="111" t="n">
        <f aca="false">B$2*(((2*$A30)-1)^0.833)</f>
        <v>1.22830410910525</v>
      </c>
      <c r="C30" s="111" t="n">
        <f aca="false">C$2*(((2*$A30)-1)^0.833)</f>
        <v>2.4566082182105</v>
      </c>
      <c r="D30" s="111" t="n">
        <f aca="false">D$2*(((2*$A30)-1)^0.833)</f>
        <v>3.68491232731576</v>
      </c>
      <c r="E30" s="111" t="n">
        <f aca="false">E$2*(((2*$A30)-1)^0.833)</f>
        <v>4.91321643642101</v>
      </c>
      <c r="F30" s="111" t="n">
        <f aca="false">F$2*(((2*$A30)-1)^0.833)</f>
        <v>6.14152054552626</v>
      </c>
      <c r="G30" s="122" t="n">
        <f aca="false">G$2*(((2*$A30)-1)^0.833)</f>
        <v>12.2830410910525</v>
      </c>
      <c r="H30" s="122" t="n">
        <f aca="false">H$2*(((2*$A30)-1)^0.833)</f>
        <v>18.4245616365788</v>
      </c>
      <c r="I30" s="121" t="n">
        <f aca="false">I$2*(((2*$A30)-1)^0.833)</f>
        <v>24.566082182105</v>
      </c>
      <c r="J30" s="122" t="n">
        <f aca="false">J$2*(((2*$A30)-1)^0.833)</f>
        <v>30.7076027276313</v>
      </c>
      <c r="K30" s="122" t="n">
        <f aca="false">K$2*(((2*$A30)-1)^0.833)</f>
        <v>36.8491232731576</v>
      </c>
      <c r="L30" s="122" t="n">
        <f aca="false">L$2*(((2*$A30)-1)^0.833)</f>
        <v>42.9906438186838</v>
      </c>
      <c r="M30" s="121" t="n">
        <f aca="false">M$2*(((2*$A30)-1)^0.833)</f>
        <v>49.1321643642101</v>
      </c>
      <c r="N30" s="122" t="n">
        <f aca="false">N$2*(((2*$A30)-1)^0.833)</f>
        <v>55.2736849097363</v>
      </c>
      <c r="O30" s="122" t="n">
        <f aca="false">O$2*(((2*$A30)-1)^0.833)</f>
        <v>61.4152054552626</v>
      </c>
      <c r="P30" s="122" t="n">
        <f aca="false">P$2*(((2*$A30)-1)^0.833)</f>
        <v>67.5567260007888</v>
      </c>
      <c r="Q30" s="123" t="n">
        <f aca="false">Q$2*(((2*$A30)-1)^0.833)</f>
        <v>73.6982465463151</v>
      </c>
    </row>
    <row r="31" customFormat="false" ht="12.75" hidden="false" customHeight="false" outlineLevel="0" collapsed="false">
      <c r="A31" s="56" t="n">
        <v>1.16</v>
      </c>
      <c r="B31" s="111" t="n">
        <f aca="false">B$2*(((2*$A31)-1)^0.833)</f>
        <v>1.26019596492236</v>
      </c>
      <c r="C31" s="111" t="n">
        <f aca="false">C$2*(((2*$A31)-1)^0.833)</f>
        <v>2.52039192984473</v>
      </c>
      <c r="D31" s="111" t="n">
        <f aca="false">D$2*(((2*$A31)-1)^0.833)</f>
        <v>3.78058789476709</v>
      </c>
      <c r="E31" s="111" t="n">
        <f aca="false">E$2*(((2*$A31)-1)^0.833)</f>
        <v>5.04078385968945</v>
      </c>
      <c r="F31" s="111" t="n">
        <f aca="false">F$2*(((2*$A31)-1)^0.833)</f>
        <v>6.30097982461182</v>
      </c>
      <c r="G31" s="122" t="n">
        <f aca="false">G$2*(((2*$A31)-1)^0.833)</f>
        <v>12.6019596492236</v>
      </c>
      <c r="H31" s="122" t="n">
        <f aca="false">H$2*(((2*$A31)-1)^0.833)</f>
        <v>18.9029394738355</v>
      </c>
      <c r="I31" s="121" t="n">
        <f aca="false">I$2*(((2*$A31)-1)^0.833)</f>
        <v>25.2039192984473</v>
      </c>
      <c r="J31" s="122" t="n">
        <f aca="false">J$2*(((2*$A31)-1)^0.833)</f>
        <v>31.5048991230591</v>
      </c>
      <c r="K31" s="122" t="n">
        <f aca="false">K$2*(((2*$A31)-1)^0.833)</f>
        <v>37.8058789476709</v>
      </c>
      <c r="L31" s="122" t="n">
        <f aca="false">L$2*(((2*$A31)-1)^0.833)</f>
        <v>44.1068587722827</v>
      </c>
      <c r="M31" s="121" t="n">
        <f aca="false">M$2*(((2*$A31)-1)^0.833)</f>
        <v>50.4078385968945</v>
      </c>
      <c r="N31" s="122" t="n">
        <f aca="false">N$2*(((2*$A31)-1)^0.833)</f>
        <v>56.7088184215064</v>
      </c>
      <c r="O31" s="122" t="n">
        <f aca="false">O$2*(((2*$A31)-1)^0.833)</f>
        <v>63.0097982461182</v>
      </c>
      <c r="P31" s="122" t="n">
        <f aca="false">P$2*(((2*$A31)-1)^0.833)</f>
        <v>69.31077807073</v>
      </c>
      <c r="Q31" s="123" t="n">
        <f aca="false">Q$2*(((2*$A31)-1)^0.833)</f>
        <v>75.6117578953418</v>
      </c>
    </row>
    <row r="32" customFormat="false" ht="12.75" hidden="false" customHeight="false" outlineLevel="0" collapsed="false">
      <c r="A32" s="56" t="n">
        <v>1.18</v>
      </c>
      <c r="B32" s="111" t="n">
        <f aca="false">B$2*(((2*$A32)-1)^0.833)</f>
        <v>1.29192680966545</v>
      </c>
      <c r="C32" s="111" t="n">
        <f aca="false">C$2*(((2*$A32)-1)^0.833)</f>
        <v>2.5838536193309</v>
      </c>
      <c r="D32" s="111" t="n">
        <f aca="false">D$2*(((2*$A32)-1)^0.833)</f>
        <v>3.87578042899635</v>
      </c>
      <c r="E32" s="111" t="n">
        <f aca="false">E$2*(((2*$A32)-1)^0.833)</f>
        <v>5.1677072386618</v>
      </c>
      <c r="F32" s="111" t="n">
        <f aca="false">F$2*(((2*$A32)-1)^0.833)</f>
        <v>6.45963404832725</v>
      </c>
      <c r="G32" s="122" t="n">
        <f aca="false">G$2*(((2*$A32)-1)^0.833)</f>
        <v>12.9192680966545</v>
      </c>
      <c r="H32" s="122" t="n">
        <f aca="false">H$2*(((2*$A32)-1)^0.833)</f>
        <v>19.3789021449817</v>
      </c>
      <c r="I32" s="121" t="n">
        <f aca="false">I$2*(((2*$A32)-1)^0.833)</f>
        <v>25.838536193309</v>
      </c>
      <c r="J32" s="122" t="n">
        <f aca="false">J$2*(((2*$A32)-1)^0.833)</f>
        <v>32.2981702416362</v>
      </c>
      <c r="K32" s="122" t="n">
        <f aca="false">K$2*(((2*$A32)-1)^0.833)</f>
        <v>38.7578042899635</v>
      </c>
      <c r="L32" s="122" t="n">
        <f aca="false">L$2*(((2*$A32)-1)^0.833)</f>
        <v>45.2174383382907</v>
      </c>
      <c r="M32" s="121" t="n">
        <f aca="false">M$2*(((2*$A32)-1)^0.833)</f>
        <v>51.677072386618</v>
      </c>
      <c r="N32" s="122" t="n">
        <f aca="false">N$2*(((2*$A32)-1)^0.833)</f>
        <v>58.1367064349452</v>
      </c>
      <c r="O32" s="122" t="n">
        <f aca="false">O$2*(((2*$A32)-1)^0.833)</f>
        <v>64.5963404832725</v>
      </c>
      <c r="P32" s="122" t="n">
        <f aca="false">P$2*(((2*$A32)-1)^0.833)</f>
        <v>71.0559745315997</v>
      </c>
      <c r="Q32" s="123" t="n">
        <f aca="false">Q$2*(((2*$A32)-1)^0.833)</f>
        <v>77.515608579927</v>
      </c>
    </row>
    <row r="33" customFormat="false" ht="12.75" hidden="false" customHeight="false" outlineLevel="0" collapsed="false">
      <c r="A33" s="56" t="n">
        <v>1.2</v>
      </c>
      <c r="B33" s="113" t="n">
        <f aca="false">B$2*(((2*$A33)-1)^0.833)</f>
        <v>1.32350215786323</v>
      </c>
      <c r="C33" s="113" t="n">
        <f aca="false">C$2*(((2*$A33)-1)^0.833)</f>
        <v>2.64700431572645</v>
      </c>
      <c r="D33" s="113" t="n">
        <f aca="false">D$2*(((2*$A33)-1)^0.833)</f>
        <v>3.97050647358968</v>
      </c>
      <c r="E33" s="113" t="n">
        <f aca="false">E$2*(((2*$A33)-1)^0.833)</f>
        <v>5.29400863145291</v>
      </c>
      <c r="F33" s="113" t="n">
        <f aca="false">F$2*(((2*$A33)-1)^0.833)</f>
        <v>6.61751078931613</v>
      </c>
      <c r="G33" s="60" t="n">
        <f aca="false">G$2*(((2*$A33)-1)^0.833)</f>
        <v>13.2350215786323</v>
      </c>
      <c r="H33" s="60" t="n">
        <f aca="false">H$2*(((2*$A33)-1)^0.833)</f>
        <v>19.8525323679484</v>
      </c>
      <c r="I33" s="121" t="n">
        <f aca="false">I$2*(((2*$A33)-1)^0.833)</f>
        <v>26.4700431572645</v>
      </c>
      <c r="J33" s="60" t="n">
        <f aca="false">J$2*(((2*$A33)-1)^0.833)</f>
        <v>33.0875539465807</v>
      </c>
      <c r="K33" s="60" t="n">
        <f aca="false">K$2*(((2*$A33)-1)^0.833)</f>
        <v>39.7050647358968</v>
      </c>
      <c r="L33" s="60" t="n">
        <f aca="false">L$2*(((2*$A33)-1)^0.833)</f>
        <v>46.3225755252129</v>
      </c>
      <c r="M33" s="121" t="n">
        <f aca="false">M$2*(((2*$A33)-1)^0.833)</f>
        <v>52.9400863145291</v>
      </c>
      <c r="N33" s="60" t="n">
        <f aca="false">N$2*(((2*$A33)-1)^0.833)</f>
        <v>59.5575971038452</v>
      </c>
      <c r="O33" s="60" t="n">
        <f aca="false">O$2*(((2*$A33)-1)^0.833)</f>
        <v>66.1751078931613</v>
      </c>
      <c r="P33" s="60" t="n">
        <f aca="false">P$2*(((2*$A33)-1)^0.833)</f>
        <v>72.7926186824775</v>
      </c>
      <c r="Q33" s="123" t="n">
        <f aca="false">Q$2*(((2*$A33)-1)^0.833)</f>
        <v>79.4101294717936</v>
      </c>
    </row>
    <row r="34" customFormat="false" ht="12.75" hidden="false" customHeight="false" outlineLevel="0" collapsed="false">
      <c r="A34" s="56" t="n">
        <v>1.22</v>
      </c>
      <c r="B34" s="111" t="n">
        <f aca="false">B$2*(((2*$A34)-1)^0.833)</f>
        <v>1.3549271832906</v>
      </c>
      <c r="C34" s="111" t="n">
        <f aca="false">C$2*(((2*$A34)-1)^0.833)</f>
        <v>2.7098543665812</v>
      </c>
      <c r="D34" s="111" t="n">
        <f aca="false">D$2*(((2*$A34)-1)^0.833)</f>
        <v>4.0647815498718</v>
      </c>
      <c r="E34" s="111" t="n">
        <f aca="false">E$2*(((2*$A34)-1)^0.833)</f>
        <v>5.4197087331624</v>
      </c>
      <c r="F34" s="111" t="n">
        <f aca="false">F$2*(((2*$A34)-1)^0.833)</f>
        <v>6.774635916453</v>
      </c>
      <c r="G34" s="122" t="n">
        <f aca="false">G$2*(((2*$A34)-1)^0.833)</f>
        <v>13.549271832906</v>
      </c>
      <c r="H34" s="122" t="n">
        <f aca="false">H$2*(((2*$A34)-1)^0.833)</f>
        <v>20.323907749359</v>
      </c>
      <c r="I34" s="121" t="n">
        <f aca="false">I$2*(((2*$A34)-1)^0.833)</f>
        <v>27.098543665812</v>
      </c>
      <c r="J34" s="122" t="n">
        <f aca="false">J$2*(((2*$A34)-1)^0.833)</f>
        <v>33.873179582265</v>
      </c>
      <c r="K34" s="122" t="n">
        <f aca="false">K$2*(((2*$A34)-1)^0.833)</f>
        <v>40.647815498718</v>
      </c>
      <c r="L34" s="122" t="n">
        <f aca="false">L$2*(((2*$A34)-1)^0.833)</f>
        <v>47.422451415171</v>
      </c>
      <c r="M34" s="121" t="n">
        <f aca="false">M$2*(((2*$A34)-1)^0.833)</f>
        <v>54.197087331624</v>
      </c>
      <c r="N34" s="122" t="n">
        <f aca="false">N$2*(((2*$A34)-1)^0.833)</f>
        <v>60.971723248077</v>
      </c>
      <c r="O34" s="122" t="n">
        <f aca="false">O$2*(((2*$A34)-1)^0.833)</f>
        <v>67.74635916453</v>
      </c>
      <c r="P34" s="122" t="n">
        <f aca="false">P$2*(((2*$A34)-1)^0.833)</f>
        <v>74.520995080983</v>
      </c>
      <c r="Q34" s="123" t="n">
        <f aca="false">Q$2*(((2*$A34)-1)^0.833)</f>
        <v>81.295630997436</v>
      </c>
    </row>
    <row r="35" customFormat="false" ht="12.75" hidden="false" customHeight="false" outlineLevel="0" collapsed="false">
      <c r="A35" s="56" t="n">
        <v>1.24</v>
      </c>
      <c r="B35" s="111" t="n">
        <f aca="false">B$2*(((2*$A35)-1)^0.833)</f>
        <v>1.38620674889149</v>
      </c>
      <c r="C35" s="111" t="n">
        <f aca="false">C$2*(((2*$A35)-1)^0.833)</f>
        <v>2.77241349778297</v>
      </c>
      <c r="D35" s="111" t="n">
        <f aca="false">D$2*(((2*$A35)-1)^0.833)</f>
        <v>4.15862024667446</v>
      </c>
      <c r="E35" s="111" t="n">
        <f aca="false">E$2*(((2*$A35)-1)^0.833)</f>
        <v>5.54482699556594</v>
      </c>
      <c r="F35" s="111" t="n">
        <f aca="false">F$2*(((2*$A35)-1)^0.833)</f>
        <v>6.93103374445743</v>
      </c>
      <c r="G35" s="122" t="n">
        <f aca="false">G$2*(((2*$A35)-1)^0.833)</f>
        <v>13.8620674889149</v>
      </c>
      <c r="H35" s="122" t="n">
        <f aca="false">H$2*(((2*$A35)-1)^0.833)</f>
        <v>20.7931012333723</v>
      </c>
      <c r="I35" s="121" t="n">
        <f aca="false">I$2*(((2*$A35)-1)^0.833)</f>
        <v>27.7241349778297</v>
      </c>
      <c r="J35" s="122" t="n">
        <f aca="false">J$2*(((2*$A35)-1)^0.833)</f>
        <v>34.6551687222871</v>
      </c>
      <c r="K35" s="122" t="n">
        <f aca="false">K$2*(((2*$A35)-1)^0.833)</f>
        <v>41.5862024667446</v>
      </c>
      <c r="L35" s="122" t="n">
        <f aca="false">L$2*(((2*$A35)-1)^0.833)</f>
        <v>48.517236211202</v>
      </c>
      <c r="M35" s="121" t="n">
        <f aca="false">M$2*(((2*$A35)-1)^0.833)</f>
        <v>55.4482699556594</v>
      </c>
      <c r="N35" s="122" t="n">
        <f aca="false">N$2*(((2*$A35)-1)^0.833)</f>
        <v>62.3793037001168</v>
      </c>
      <c r="O35" s="122" t="n">
        <f aca="false">O$2*(((2*$A35)-1)^0.833)</f>
        <v>69.3103374445743</v>
      </c>
      <c r="P35" s="122" t="n">
        <f aca="false">P$2*(((2*$A35)-1)^0.833)</f>
        <v>76.2413711890317</v>
      </c>
      <c r="Q35" s="123" t="n">
        <f aca="false">Q$2*(((2*$A35)-1)^0.833)</f>
        <v>83.1724049334891</v>
      </c>
    </row>
    <row r="36" customFormat="false" ht="12.75" hidden="false" customHeight="false" outlineLevel="0" collapsed="false">
      <c r="A36" s="56" t="n">
        <v>1.26</v>
      </c>
      <c r="B36" s="111" t="n">
        <f aca="false">B$2*(((2*$A36)-1)^0.833)</f>
        <v>1.41734543333721</v>
      </c>
      <c r="C36" s="111" t="n">
        <f aca="false">C$2*(((2*$A36)-1)^0.833)</f>
        <v>2.83469086667442</v>
      </c>
      <c r="D36" s="111" t="n">
        <f aca="false">D$2*(((2*$A36)-1)^0.833)</f>
        <v>4.25203630001162</v>
      </c>
      <c r="E36" s="111" t="n">
        <f aca="false">E$2*(((2*$A36)-1)^0.833)</f>
        <v>5.66938173334883</v>
      </c>
      <c r="F36" s="111" t="n">
        <f aca="false">F$2*(((2*$A36)-1)^0.833)</f>
        <v>7.08672716668604</v>
      </c>
      <c r="G36" s="122" t="n">
        <f aca="false">G$2*(((2*$A36)-1)^0.833)</f>
        <v>14.1734543333721</v>
      </c>
      <c r="H36" s="122" t="n">
        <f aca="false">H$2*(((2*$A36)-1)^0.833)</f>
        <v>21.2601815000581</v>
      </c>
      <c r="I36" s="121" t="n">
        <f aca="false">I$2*(((2*$A36)-1)^0.833)</f>
        <v>28.3469086667442</v>
      </c>
      <c r="J36" s="122" t="n">
        <f aca="false">J$2*(((2*$A36)-1)^0.833)</f>
        <v>35.4336358334302</v>
      </c>
      <c r="K36" s="122" t="n">
        <f aca="false">K$2*(((2*$A36)-1)^0.833)</f>
        <v>42.5203630001162</v>
      </c>
      <c r="L36" s="122" t="n">
        <f aca="false">L$2*(((2*$A36)-1)^0.833)</f>
        <v>49.6070901668023</v>
      </c>
      <c r="M36" s="121" t="n">
        <f aca="false">M$2*(((2*$A36)-1)^0.833)</f>
        <v>56.6938173334883</v>
      </c>
      <c r="N36" s="122" t="n">
        <f aca="false">N$2*(((2*$A36)-1)^0.833)</f>
        <v>63.7805445001744</v>
      </c>
      <c r="O36" s="122" t="n">
        <f aca="false">O$2*(((2*$A36)-1)^0.833)</f>
        <v>70.8672716668604</v>
      </c>
      <c r="P36" s="122" t="n">
        <f aca="false">P$2*(((2*$A36)-1)^0.833)</f>
        <v>77.9539988335464</v>
      </c>
      <c r="Q36" s="123" t="n">
        <f aca="false">Q$2*(((2*$A36)-1)^0.833)</f>
        <v>85.0407260002325</v>
      </c>
    </row>
    <row r="37" customFormat="false" ht="12.75" hidden="false" customHeight="false" outlineLevel="0" collapsed="false">
      <c r="A37" s="56" t="n">
        <v>1.28</v>
      </c>
      <c r="B37" s="111" t="n">
        <f aca="false">B$2*(((2*$A37)-1)^0.833)</f>
        <v>1.44834755467728</v>
      </c>
      <c r="C37" s="111" t="n">
        <f aca="false">C$2*(((2*$A37)-1)^0.833)</f>
        <v>2.89669510935456</v>
      </c>
      <c r="D37" s="111" t="n">
        <f aca="false">D$2*(((2*$A37)-1)^0.833)</f>
        <v>4.34504266403185</v>
      </c>
      <c r="E37" s="111" t="n">
        <f aca="false">E$2*(((2*$A37)-1)^0.833)</f>
        <v>5.79339021870913</v>
      </c>
      <c r="F37" s="111" t="n">
        <f aca="false">F$2*(((2*$A37)-1)^0.833)</f>
        <v>7.24173777338641</v>
      </c>
      <c r="G37" s="122" t="n">
        <f aca="false">G$2*(((2*$A37)-1)^0.833)</f>
        <v>14.4834755467728</v>
      </c>
      <c r="H37" s="122" t="n">
        <f aca="false">H$2*(((2*$A37)-1)^0.833)</f>
        <v>21.7252133201592</v>
      </c>
      <c r="I37" s="121" t="n">
        <f aca="false">I$2*(((2*$A37)-1)^0.833)</f>
        <v>28.9669510935456</v>
      </c>
      <c r="J37" s="122" t="n">
        <f aca="false">J$2*(((2*$A37)-1)^0.833)</f>
        <v>36.208688866932</v>
      </c>
      <c r="K37" s="122" t="n">
        <f aca="false">K$2*(((2*$A37)-1)^0.833)</f>
        <v>43.4504266403185</v>
      </c>
      <c r="L37" s="122" t="n">
        <f aca="false">L$2*(((2*$A37)-1)^0.833)</f>
        <v>50.6921644137049</v>
      </c>
      <c r="M37" s="121" t="n">
        <f aca="false">M$2*(((2*$A37)-1)^0.833)</f>
        <v>57.9339021870913</v>
      </c>
      <c r="N37" s="122" t="n">
        <f aca="false">N$2*(((2*$A37)-1)^0.833)</f>
        <v>65.1756399604777</v>
      </c>
      <c r="O37" s="122" t="n">
        <f aca="false">O$2*(((2*$A37)-1)^0.833)</f>
        <v>72.4173777338641</v>
      </c>
      <c r="P37" s="122" t="n">
        <f aca="false">P$2*(((2*$A37)-1)^0.833)</f>
        <v>79.6591155072505</v>
      </c>
      <c r="Q37" s="123" t="n">
        <f aca="false">Q$2*(((2*$A37)-1)^0.833)</f>
        <v>86.9008532806369</v>
      </c>
    </row>
    <row r="38" customFormat="false" ht="12.75" hidden="false" customHeight="false" outlineLevel="0" collapsed="false">
      <c r="A38" s="56" t="n">
        <v>1.3</v>
      </c>
      <c r="B38" s="111" t="n">
        <f aca="false">B$2*(((2*$A38)-1)^0.833)</f>
        <v>1.4792171914672</v>
      </c>
      <c r="C38" s="111" t="n">
        <f aca="false">C$2*(((2*$A38)-1)^0.833)</f>
        <v>2.95843438293441</v>
      </c>
      <c r="D38" s="111" t="n">
        <f aca="false">D$2*(((2*$A38)-1)^0.833)</f>
        <v>4.43765157440161</v>
      </c>
      <c r="E38" s="111" t="n">
        <f aca="false">E$2*(((2*$A38)-1)^0.833)</f>
        <v>5.91686876586882</v>
      </c>
      <c r="F38" s="111" t="n">
        <f aca="false">F$2*(((2*$A38)-1)^0.833)</f>
        <v>7.39608595733602</v>
      </c>
      <c r="G38" s="122" t="n">
        <f aca="false">G$2*(((2*$A38)-1)^0.833)</f>
        <v>14.792171914672</v>
      </c>
      <c r="H38" s="122" t="n">
        <f aca="false">H$2*(((2*$A38)-1)^0.833)</f>
        <v>22.1882578720081</v>
      </c>
      <c r="I38" s="121" t="n">
        <f aca="false">I$2*(((2*$A38)-1)^0.833)</f>
        <v>29.5843438293441</v>
      </c>
      <c r="J38" s="122" t="n">
        <f aca="false">J$2*(((2*$A38)-1)^0.833)</f>
        <v>36.9804297866801</v>
      </c>
      <c r="K38" s="122" t="n">
        <f aca="false">K$2*(((2*$A38)-1)^0.833)</f>
        <v>44.3765157440161</v>
      </c>
      <c r="L38" s="122" t="n">
        <f aca="false">L$2*(((2*$A38)-1)^0.833)</f>
        <v>51.7726017013522</v>
      </c>
      <c r="M38" s="121" t="n">
        <f aca="false">M$2*(((2*$A38)-1)^0.833)</f>
        <v>59.1686876586882</v>
      </c>
      <c r="N38" s="122" t="n">
        <f aca="false">N$2*(((2*$A38)-1)^0.833)</f>
        <v>66.5647736160242</v>
      </c>
      <c r="O38" s="122" t="n">
        <f aca="false">O$2*(((2*$A38)-1)^0.833)</f>
        <v>73.9608595733602</v>
      </c>
      <c r="P38" s="122" t="n">
        <f aca="false">P$2*(((2*$A38)-1)^0.833)</f>
        <v>81.3569455306963</v>
      </c>
      <c r="Q38" s="123" t="n">
        <f aca="false">Q$2*(((2*$A38)-1)^0.833)</f>
        <v>88.7530314880323</v>
      </c>
    </row>
    <row r="39" customFormat="false" ht="12.75" hidden="false" customHeight="false" outlineLevel="0" collapsed="false">
      <c r="A39" s="56" t="n">
        <v>1.32</v>
      </c>
      <c r="B39" s="111" t="n">
        <f aca="false">B$2*(((2*$A39)-1)^0.833)</f>
        <v>1.50995820169871</v>
      </c>
      <c r="C39" s="111" t="n">
        <f aca="false">C$2*(((2*$A39)-1)^0.833)</f>
        <v>3.01991640339743</v>
      </c>
      <c r="D39" s="111" t="n">
        <f aca="false">D$2*(((2*$A39)-1)^0.833)</f>
        <v>4.52987460509614</v>
      </c>
      <c r="E39" s="111" t="n">
        <f aca="false">E$2*(((2*$A39)-1)^0.833)</f>
        <v>6.03983280679485</v>
      </c>
      <c r="F39" s="111" t="n">
        <f aca="false">F$2*(((2*$A39)-1)^0.833)</f>
        <v>7.54979100849356</v>
      </c>
      <c r="G39" s="122" t="n">
        <f aca="false">G$2*(((2*$A39)-1)^0.833)</f>
        <v>15.0995820169871</v>
      </c>
      <c r="H39" s="122" t="n">
        <f aca="false">H$2*(((2*$A39)-1)^0.833)</f>
        <v>22.6493730254807</v>
      </c>
      <c r="I39" s="121" t="n">
        <f aca="false">I$2*(((2*$A39)-1)^0.833)</f>
        <v>30.1991640339743</v>
      </c>
      <c r="J39" s="122" t="n">
        <f aca="false">J$2*(((2*$A39)-1)^0.833)</f>
        <v>37.7489550424678</v>
      </c>
      <c r="K39" s="122" t="n">
        <f aca="false">K$2*(((2*$A39)-1)^0.833)</f>
        <v>45.2987460509614</v>
      </c>
      <c r="L39" s="122" t="n">
        <f aca="false">L$2*(((2*$A39)-1)^0.833)</f>
        <v>52.848537059455</v>
      </c>
      <c r="M39" s="121" t="n">
        <f aca="false">M$2*(((2*$A39)-1)^0.833)</f>
        <v>60.3983280679485</v>
      </c>
      <c r="N39" s="122" t="n">
        <f aca="false">N$2*(((2*$A39)-1)^0.833)</f>
        <v>67.9481190764421</v>
      </c>
      <c r="O39" s="122" t="n">
        <f aca="false">O$2*(((2*$A39)-1)^0.833)</f>
        <v>75.4979100849356</v>
      </c>
      <c r="P39" s="122" t="n">
        <f aca="false">P$2*(((2*$A39)-1)^0.833)</f>
        <v>83.0477010934292</v>
      </c>
      <c r="Q39" s="123" t="n">
        <f aca="false">Q$2*(((2*$A39)-1)^0.833)</f>
        <v>90.5974921019228</v>
      </c>
    </row>
    <row r="40" customFormat="false" ht="12.75" hidden="false" customHeight="false" outlineLevel="0" collapsed="false">
      <c r="A40" s="56" t="n">
        <v>1.34</v>
      </c>
      <c r="B40" s="111" t="n">
        <f aca="false">B$2*(((2*$A40)-1)^0.833)</f>
        <v>1.54057423980904</v>
      </c>
      <c r="C40" s="111" t="n">
        <f aca="false">C$2*(((2*$A40)-1)^0.833)</f>
        <v>3.08114847961808</v>
      </c>
      <c r="D40" s="111" t="n">
        <f aca="false">D$2*(((2*$A40)-1)^0.833)</f>
        <v>4.62172271942712</v>
      </c>
      <c r="E40" s="111" t="n">
        <f aca="false">E$2*(((2*$A40)-1)^0.833)</f>
        <v>6.16229695923616</v>
      </c>
      <c r="F40" s="111" t="n">
        <f aca="false">F$2*(((2*$A40)-1)^0.833)</f>
        <v>7.7028711990452</v>
      </c>
      <c r="G40" s="122" t="n">
        <f aca="false">G$2*(((2*$A40)-1)^0.833)</f>
        <v>15.4057423980904</v>
      </c>
      <c r="H40" s="122" t="n">
        <f aca="false">H$2*(((2*$A40)-1)^0.833)</f>
        <v>23.1086135971356</v>
      </c>
      <c r="I40" s="121" t="n">
        <f aca="false">I$2*(((2*$A40)-1)^0.833)</f>
        <v>30.8114847961808</v>
      </c>
      <c r="J40" s="122" t="n">
        <f aca="false">J$2*(((2*$A40)-1)^0.833)</f>
        <v>38.514355995226</v>
      </c>
      <c r="K40" s="122" t="n">
        <f aca="false">K$2*(((2*$A40)-1)^0.833)</f>
        <v>46.2172271942712</v>
      </c>
      <c r="L40" s="122" t="n">
        <f aca="false">L$2*(((2*$A40)-1)^0.833)</f>
        <v>53.9200983933164</v>
      </c>
      <c r="M40" s="121" t="n">
        <f aca="false">M$2*(((2*$A40)-1)^0.833)</f>
        <v>61.6229695923616</v>
      </c>
      <c r="N40" s="122" t="n">
        <f aca="false">N$2*(((2*$A40)-1)^0.833)</f>
        <v>69.3258407914068</v>
      </c>
      <c r="O40" s="122" t="n">
        <f aca="false">O$2*(((2*$A40)-1)^0.833)</f>
        <v>77.028711990452</v>
      </c>
      <c r="P40" s="122" t="n">
        <f aca="false">P$2*(((2*$A40)-1)^0.833)</f>
        <v>84.7315831894972</v>
      </c>
      <c r="Q40" s="123" t="n">
        <f aca="false">Q$2*(((2*$A40)-1)^0.833)</f>
        <v>92.4344543885424</v>
      </c>
    </row>
    <row r="41" customFormat="false" ht="12.75" hidden="false" customHeight="false" outlineLevel="0" collapsed="false">
      <c r="A41" s="56" t="n">
        <v>1.36</v>
      </c>
      <c r="B41" s="111" t="n">
        <f aca="false">B$2*(((2*$A41)-1)^0.833)</f>
        <v>1.57106877200517</v>
      </c>
      <c r="C41" s="111" t="n">
        <f aca="false">C$2*(((2*$A41)-1)^0.833)</f>
        <v>3.14213754401033</v>
      </c>
      <c r="D41" s="111" t="n">
        <f aca="false">D$2*(((2*$A41)-1)^0.833)</f>
        <v>4.7132063160155</v>
      </c>
      <c r="E41" s="111" t="n">
        <f aca="false">E$2*(((2*$A41)-1)^0.833)</f>
        <v>6.28427508802067</v>
      </c>
      <c r="F41" s="111" t="n">
        <f aca="false">F$2*(((2*$A41)-1)^0.833)</f>
        <v>7.85534386002583</v>
      </c>
      <c r="G41" s="122" t="n">
        <f aca="false">G$2*(((2*$A41)-1)^0.833)</f>
        <v>15.7106877200517</v>
      </c>
      <c r="H41" s="122" t="n">
        <f aca="false">H$2*(((2*$A41)-1)^0.833)</f>
        <v>23.5660315800775</v>
      </c>
      <c r="I41" s="121" t="n">
        <f aca="false">I$2*(((2*$A41)-1)^0.833)</f>
        <v>31.4213754401033</v>
      </c>
      <c r="J41" s="122" t="n">
        <f aca="false">J$2*(((2*$A41)-1)^0.833)</f>
        <v>39.2767193001292</v>
      </c>
      <c r="K41" s="122" t="n">
        <f aca="false">K$2*(((2*$A41)-1)^0.833)</f>
        <v>47.132063160155</v>
      </c>
      <c r="L41" s="122" t="n">
        <f aca="false">L$2*(((2*$A41)-1)^0.833)</f>
        <v>54.9874070201808</v>
      </c>
      <c r="M41" s="121" t="n">
        <f aca="false">M$2*(((2*$A41)-1)^0.833)</f>
        <v>62.8427508802066</v>
      </c>
      <c r="N41" s="122" t="n">
        <f aca="false">N$2*(((2*$A41)-1)^0.833)</f>
        <v>70.6980947402325</v>
      </c>
      <c r="O41" s="122" t="n">
        <f aca="false">O$2*(((2*$A41)-1)^0.833)</f>
        <v>78.5534386002583</v>
      </c>
      <c r="P41" s="122" t="n">
        <f aca="false">P$2*(((2*$A41)-1)^0.833)</f>
        <v>86.4087824602841</v>
      </c>
      <c r="Q41" s="123" t="n">
        <f aca="false">Q$2*(((2*$A41)-1)^0.833)</f>
        <v>94.26412632031</v>
      </c>
    </row>
    <row r="42" customFormat="false" ht="12.75" hidden="false" customHeight="false" outlineLevel="0" collapsed="false">
      <c r="A42" s="56" t="n">
        <v>1.38</v>
      </c>
      <c r="B42" s="111" t="n">
        <f aca="false">B$2*(((2*$A42)-1)^0.833)</f>
        <v>1.60144509010526</v>
      </c>
      <c r="C42" s="111" t="n">
        <f aca="false">C$2*(((2*$A42)-1)^0.833)</f>
        <v>3.20289018021053</v>
      </c>
      <c r="D42" s="111" t="n">
        <f aca="false">D$2*(((2*$A42)-1)^0.833)</f>
        <v>4.80433527031579</v>
      </c>
      <c r="E42" s="111" t="n">
        <f aca="false">E$2*(((2*$A42)-1)^0.833)</f>
        <v>6.40578036042105</v>
      </c>
      <c r="F42" s="111" t="n">
        <f aca="false">F$2*(((2*$A42)-1)^0.833)</f>
        <v>8.00722545052632</v>
      </c>
      <c r="G42" s="122" t="n">
        <f aca="false">G$2*(((2*$A42)-1)^0.833)</f>
        <v>16.0144509010526</v>
      </c>
      <c r="H42" s="122" t="n">
        <f aca="false">H$2*(((2*$A42)-1)^0.833)</f>
        <v>24.021676351579</v>
      </c>
      <c r="I42" s="121" t="n">
        <f aca="false">I$2*(((2*$A42)-1)^0.833)</f>
        <v>32.0289018021053</v>
      </c>
      <c r="J42" s="122" t="n">
        <f aca="false">J$2*(((2*$A42)-1)^0.833)</f>
        <v>40.0361272526316</v>
      </c>
      <c r="K42" s="122" t="n">
        <f aca="false">K$2*(((2*$A42)-1)^0.833)</f>
        <v>48.0433527031579</v>
      </c>
      <c r="L42" s="122" t="n">
        <f aca="false">L$2*(((2*$A42)-1)^0.833)</f>
        <v>56.0505781536842</v>
      </c>
      <c r="M42" s="121" t="n">
        <f aca="false">M$2*(((2*$A42)-1)^0.833)</f>
        <v>64.0578036042105</v>
      </c>
      <c r="N42" s="122" t="n">
        <f aca="false">N$2*(((2*$A42)-1)^0.833)</f>
        <v>72.0650290547368</v>
      </c>
      <c r="O42" s="122" t="n">
        <f aca="false">O$2*(((2*$A42)-1)^0.833)</f>
        <v>80.0722545052632</v>
      </c>
      <c r="P42" s="122" t="n">
        <f aca="false">P$2*(((2*$A42)-1)^0.833)</f>
        <v>88.0794799557895</v>
      </c>
      <c r="Q42" s="123" t="n">
        <f aca="false">Q$2*(((2*$A42)-1)^0.833)</f>
        <v>96.0867054063158</v>
      </c>
    </row>
    <row r="43" customFormat="false" ht="12.75" hidden="false" customHeight="false" outlineLevel="0" collapsed="false">
      <c r="A43" s="56" t="n">
        <v>1.4</v>
      </c>
      <c r="B43" s="113" t="n">
        <f aca="false">B$2*(((2*$A43)-1)^0.833)</f>
        <v>1.63170632407121</v>
      </c>
      <c r="C43" s="113" t="n">
        <f aca="false">C$2*(((2*$A43)-1)^0.833)</f>
        <v>3.26341264814242</v>
      </c>
      <c r="D43" s="113" t="n">
        <f aca="false">D$2*(((2*$A43)-1)^0.833)</f>
        <v>4.89511897221363</v>
      </c>
      <c r="E43" s="113" t="n">
        <f aca="false">E$2*(((2*$A43)-1)^0.833)</f>
        <v>6.52682529628484</v>
      </c>
      <c r="F43" s="113" t="n">
        <f aca="false">F$2*(((2*$A43)-1)^0.833)</f>
        <v>8.15853162035604</v>
      </c>
      <c r="G43" s="60" t="n">
        <f aca="false">G$2*(((2*$A43)-1)^0.833)</f>
        <v>16.3170632407121</v>
      </c>
      <c r="H43" s="60" t="n">
        <f aca="false">H$2*(((2*$A43)-1)^0.833)</f>
        <v>24.4755948610681</v>
      </c>
      <c r="I43" s="121" t="n">
        <f aca="false">I$2*(((2*$A43)-1)^0.833)</f>
        <v>32.6341264814242</v>
      </c>
      <c r="J43" s="60" t="n">
        <f aca="false">J$2*(((2*$A43)-1)^0.833)</f>
        <v>40.7926581017802</v>
      </c>
      <c r="K43" s="60" t="n">
        <f aca="false">K$2*(((2*$A43)-1)^0.833)</f>
        <v>48.9511897221363</v>
      </c>
      <c r="L43" s="60" t="n">
        <f aca="false">L$2*(((2*$A43)-1)^0.833)</f>
        <v>57.1097213424923</v>
      </c>
      <c r="M43" s="121" t="n">
        <f aca="false">M$2*(((2*$A43)-1)^0.833)</f>
        <v>65.2682529628484</v>
      </c>
      <c r="N43" s="60" t="n">
        <f aca="false">N$2*(((2*$A43)-1)^0.833)</f>
        <v>73.4267845832044</v>
      </c>
      <c r="O43" s="60" t="n">
        <f aca="false">O$2*(((2*$A43)-1)^0.833)</f>
        <v>81.5853162035604</v>
      </c>
      <c r="P43" s="60" t="n">
        <f aca="false">P$2*(((2*$A43)-1)^0.833)</f>
        <v>89.7438478239165</v>
      </c>
      <c r="Q43" s="123" t="n">
        <f aca="false">Q$2*(((2*$A43)-1)^0.833)</f>
        <v>97.9023794442725</v>
      </c>
    </row>
    <row r="44" customFormat="false" ht="12.75" hidden="false" customHeight="false" outlineLevel="0" collapsed="false">
      <c r="A44" s="56" t="n">
        <v>1.42</v>
      </c>
      <c r="B44" s="111" t="n">
        <f aca="false">B$2*(((2*$A44)-1)^0.833)</f>
        <v>1.66185545338227</v>
      </c>
      <c r="C44" s="111" t="n">
        <f aca="false">C$2*(((2*$A44)-1)^0.833)</f>
        <v>3.32371090676454</v>
      </c>
      <c r="D44" s="111" t="n">
        <f aca="false">D$2*(((2*$A44)-1)^0.833)</f>
        <v>4.98556636014681</v>
      </c>
      <c r="E44" s="111" t="n">
        <f aca="false">E$2*(((2*$A44)-1)^0.833)</f>
        <v>6.64742181352908</v>
      </c>
      <c r="F44" s="111" t="n">
        <f aca="false">F$2*(((2*$A44)-1)^0.833)</f>
        <v>8.30927726691135</v>
      </c>
      <c r="G44" s="122" t="n">
        <f aca="false">G$2*(((2*$A44)-1)^0.833)</f>
        <v>16.6185545338227</v>
      </c>
      <c r="H44" s="122" t="n">
        <f aca="false">H$2*(((2*$A44)-1)^0.833)</f>
        <v>24.9278318007341</v>
      </c>
      <c r="I44" s="121" t="n">
        <f aca="false">I$2*(((2*$A44)-1)^0.833)</f>
        <v>33.2371090676454</v>
      </c>
      <c r="J44" s="122" t="n">
        <f aca="false">J$2*(((2*$A44)-1)^0.833)</f>
        <v>41.5463863345568</v>
      </c>
      <c r="K44" s="122" t="n">
        <f aca="false">K$2*(((2*$A44)-1)^0.833)</f>
        <v>49.8556636014681</v>
      </c>
      <c r="L44" s="122" t="n">
        <f aca="false">L$2*(((2*$A44)-1)^0.833)</f>
        <v>58.1649408683795</v>
      </c>
      <c r="M44" s="121" t="n">
        <f aca="false">M$2*(((2*$A44)-1)^0.833)</f>
        <v>66.4742181352908</v>
      </c>
      <c r="N44" s="122" t="n">
        <f aca="false">N$2*(((2*$A44)-1)^0.833)</f>
        <v>74.7834954022022</v>
      </c>
      <c r="O44" s="122" t="n">
        <f aca="false">O$2*(((2*$A44)-1)^0.833)</f>
        <v>83.0927726691135</v>
      </c>
      <c r="P44" s="122" t="n">
        <f aca="false">P$2*(((2*$A44)-1)^0.833)</f>
        <v>91.4020499360249</v>
      </c>
      <c r="Q44" s="124" t="n">
        <f aca="false">Q$2*(((2*$A44)-1)^0.833)</f>
        <v>99.7113272029362</v>
      </c>
    </row>
    <row r="45" customFormat="false" ht="12.75" hidden="false" customHeight="false" outlineLevel="0" collapsed="false">
      <c r="A45" s="56" t="n">
        <v>1.44</v>
      </c>
      <c r="B45" s="111" t="n">
        <f aca="false">B$2*(((2*$A45)-1)^0.833)</f>
        <v>1.69189531737995</v>
      </c>
      <c r="C45" s="111" t="n">
        <f aca="false">C$2*(((2*$A45)-1)^0.833)</f>
        <v>3.38379063475989</v>
      </c>
      <c r="D45" s="111" t="n">
        <f aca="false">D$2*(((2*$A45)-1)^0.833)</f>
        <v>5.07568595213984</v>
      </c>
      <c r="E45" s="111" t="n">
        <f aca="false">E$2*(((2*$A45)-1)^0.833)</f>
        <v>6.76758126951978</v>
      </c>
      <c r="F45" s="111" t="n">
        <f aca="false">F$2*(((2*$A45)-1)^0.833)</f>
        <v>8.45947658689973</v>
      </c>
      <c r="G45" s="122" t="n">
        <f aca="false">G$2*(((2*$A45)-1)^0.833)</f>
        <v>16.9189531737995</v>
      </c>
      <c r="H45" s="122" t="n">
        <f aca="false">H$2*(((2*$A45)-1)^0.833)</f>
        <v>25.3784297606992</v>
      </c>
      <c r="I45" s="121" t="n">
        <f aca="false">I$2*(((2*$A45)-1)^0.833)</f>
        <v>33.8379063475989</v>
      </c>
      <c r="J45" s="122" t="n">
        <f aca="false">J$2*(((2*$A45)-1)^0.833)</f>
        <v>42.2973829344986</v>
      </c>
      <c r="K45" s="122" t="n">
        <f aca="false">K$2*(((2*$A45)-1)^0.833)</f>
        <v>50.7568595213984</v>
      </c>
      <c r="L45" s="122" t="n">
        <f aca="false">L$2*(((2*$A45)-1)^0.833)</f>
        <v>59.2163361082981</v>
      </c>
      <c r="M45" s="121" t="n">
        <f aca="false">M$2*(((2*$A45)-1)^0.833)</f>
        <v>67.6758126951978</v>
      </c>
      <c r="N45" s="122" t="n">
        <f aca="false">N$2*(((2*$A45)-1)^0.833)</f>
        <v>76.1352892820976</v>
      </c>
      <c r="O45" s="122" t="n">
        <f aca="false">O$2*(((2*$A45)-1)^0.833)</f>
        <v>84.5947658689973</v>
      </c>
      <c r="P45" s="122" t="n">
        <f aca="false">P$2*(((2*$A45)-1)^0.833)</f>
        <v>93.054242455897</v>
      </c>
      <c r="Q45" s="124" t="n">
        <f aca="false">Q$2*(((2*$A45)-1)^0.833)</f>
        <v>101.513719042797</v>
      </c>
    </row>
    <row r="46" customFormat="false" ht="12.75" hidden="false" customHeight="false" outlineLevel="0" collapsed="false">
      <c r="A46" s="56" t="n">
        <v>1.46</v>
      </c>
      <c r="B46" s="111" t="n">
        <f aca="false">B$2*(((2*$A46)-1)^0.833)</f>
        <v>1.72182862469692</v>
      </c>
      <c r="C46" s="111" t="n">
        <f aca="false">C$2*(((2*$A46)-1)^0.833)</f>
        <v>3.44365724939385</v>
      </c>
      <c r="D46" s="111" t="n">
        <f aca="false">D$2*(((2*$A46)-1)^0.833)</f>
        <v>5.16548587409077</v>
      </c>
      <c r="E46" s="111" t="n">
        <f aca="false">E$2*(((2*$A46)-1)^0.833)</f>
        <v>6.8873144987877</v>
      </c>
      <c r="F46" s="111" t="n">
        <f aca="false">F$2*(((2*$A46)-1)^0.833)</f>
        <v>8.60914312348462</v>
      </c>
      <c r="G46" s="122" t="n">
        <f aca="false">G$2*(((2*$A46)-1)^0.833)</f>
        <v>17.2182862469692</v>
      </c>
      <c r="H46" s="122" t="n">
        <f aca="false">H$2*(((2*$A46)-1)^0.833)</f>
        <v>25.8274293704539</v>
      </c>
      <c r="I46" s="121" t="n">
        <f aca="false">I$2*(((2*$A46)-1)^0.833)</f>
        <v>34.4365724939385</v>
      </c>
      <c r="J46" s="122" t="n">
        <f aca="false">J$2*(((2*$A46)-1)^0.833)</f>
        <v>43.0457156174231</v>
      </c>
      <c r="K46" s="122" t="n">
        <f aca="false">K$2*(((2*$A46)-1)^0.833)</f>
        <v>51.6548587409077</v>
      </c>
      <c r="L46" s="122" t="n">
        <f aca="false">L$2*(((2*$A46)-1)^0.833)</f>
        <v>60.2640018643923</v>
      </c>
      <c r="M46" s="121" t="n">
        <f aca="false">M$2*(((2*$A46)-1)^0.833)</f>
        <v>68.873144987877</v>
      </c>
      <c r="N46" s="122" t="n">
        <f aca="false">N$2*(((2*$A46)-1)^0.833)</f>
        <v>77.4822881113616</v>
      </c>
      <c r="O46" s="122" t="n">
        <f aca="false">O$2*(((2*$A46)-1)^0.833)</f>
        <v>86.0914312348462</v>
      </c>
      <c r="P46" s="122" t="n">
        <f aca="false">P$2*(((2*$A46)-1)^0.833)</f>
        <v>94.7005743583308</v>
      </c>
      <c r="Q46" s="124" t="n">
        <f aca="false">Q$2*(((2*$A46)-1)^0.833)</f>
        <v>103.309717481815</v>
      </c>
    </row>
    <row r="47" customFormat="false" ht="12.75" hidden="false" customHeight="false" outlineLevel="0" collapsed="false">
      <c r="A47" s="56" t="n">
        <v>1.48</v>
      </c>
      <c r="B47" s="111" t="n">
        <f aca="false">B$2*(((2*$A47)-1)^0.833)</f>
        <v>1.75165796186862</v>
      </c>
      <c r="C47" s="111" t="n">
        <f aca="false">C$2*(((2*$A47)-1)^0.833)</f>
        <v>3.50331592373723</v>
      </c>
      <c r="D47" s="111" t="n">
        <f aca="false">D$2*(((2*$A47)-1)^0.833)</f>
        <v>5.25497388560585</v>
      </c>
      <c r="E47" s="111" t="n">
        <f aca="false">E$2*(((2*$A47)-1)^0.833)</f>
        <v>7.00663184747447</v>
      </c>
      <c r="F47" s="111" t="n">
        <f aca="false">F$2*(((2*$A47)-1)^0.833)</f>
        <v>8.75828980934309</v>
      </c>
      <c r="G47" s="122" t="n">
        <f aca="false">G$2*(((2*$A47)-1)^0.833)</f>
        <v>17.5165796186862</v>
      </c>
      <c r="H47" s="122" t="n">
        <f aca="false">H$2*(((2*$A47)-1)^0.833)</f>
        <v>26.2748694280293</v>
      </c>
      <c r="I47" s="121" t="n">
        <f aca="false">I$2*(((2*$A47)-1)^0.833)</f>
        <v>35.0331592373723</v>
      </c>
      <c r="J47" s="122" t="n">
        <f aca="false">J$2*(((2*$A47)-1)^0.833)</f>
        <v>43.7914490467154</v>
      </c>
      <c r="K47" s="122" t="n">
        <f aca="false">K$2*(((2*$A47)-1)^0.833)</f>
        <v>52.5497388560585</v>
      </c>
      <c r="L47" s="122" t="n">
        <f aca="false">L$2*(((2*$A47)-1)^0.833)</f>
        <v>61.3080286654016</v>
      </c>
      <c r="M47" s="121" t="n">
        <f aca="false">M$2*(((2*$A47)-1)^0.833)</f>
        <v>70.0663184747447</v>
      </c>
      <c r="N47" s="122" t="n">
        <f aca="false">N$2*(((2*$A47)-1)^0.833)</f>
        <v>78.8246082840878</v>
      </c>
      <c r="O47" s="122" t="n">
        <f aca="false">O$2*(((2*$A47)-1)^0.833)</f>
        <v>87.5828980934309</v>
      </c>
      <c r="P47" s="122" t="n">
        <f aca="false">P$2*(((2*$A47)-1)^0.833)</f>
        <v>96.341187902774</v>
      </c>
      <c r="Q47" s="124" t="n">
        <f aca="false">Q$2*(((2*$A47)-1)^0.833)</f>
        <v>105.099477712117</v>
      </c>
    </row>
    <row r="48" customFormat="false" ht="12.75" hidden="false" customHeight="false" outlineLevel="0" collapsed="false">
      <c r="A48" s="56" t="n">
        <v>1.5</v>
      </c>
      <c r="B48" s="111" t="n">
        <f aca="false">B$2*(((2*$A48)-1)^0.833)</f>
        <v>1.78138580121336</v>
      </c>
      <c r="C48" s="111" t="n">
        <f aca="false">C$2*(((2*$A48)-1)^0.833)</f>
        <v>3.56277160242672</v>
      </c>
      <c r="D48" s="111" t="n">
        <f aca="false">D$2*(((2*$A48)-1)^0.833)</f>
        <v>5.34415740364009</v>
      </c>
      <c r="E48" s="111" t="n">
        <f aca="false">E$2*(((2*$A48)-1)^0.833)</f>
        <v>7.12554320485345</v>
      </c>
      <c r="F48" s="111" t="n">
        <f aca="false">F$2*(((2*$A48)-1)^0.833)</f>
        <v>8.90692900606681</v>
      </c>
      <c r="G48" s="122" t="n">
        <f aca="false">G$2*(((2*$A48)-1)^0.833)</f>
        <v>17.8138580121336</v>
      </c>
      <c r="H48" s="122" t="n">
        <f aca="false">H$2*(((2*$A48)-1)^0.833)</f>
        <v>26.7207870182004</v>
      </c>
      <c r="I48" s="121" t="n">
        <f aca="false">I$2*(((2*$A48)-1)^0.833)</f>
        <v>35.6277160242672</v>
      </c>
      <c r="J48" s="122" t="n">
        <f aca="false">J$2*(((2*$A48)-1)^0.833)</f>
        <v>44.5346450303341</v>
      </c>
      <c r="K48" s="122" t="n">
        <f aca="false">K$2*(((2*$A48)-1)^0.833)</f>
        <v>53.4415740364009</v>
      </c>
      <c r="L48" s="122" t="n">
        <f aca="false">L$2*(((2*$A48)-1)^0.833)</f>
        <v>62.3485030424677</v>
      </c>
      <c r="M48" s="121" t="n">
        <f aca="false">M$2*(((2*$A48)-1)^0.833)</f>
        <v>71.2554320485345</v>
      </c>
      <c r="N48" s="122" t="n">
        <f aca="false">N$2*(((2*$A48)-1)^0.833)</f>
        <v>80.1623610546013</v>
      </c>
      <c r="O48" s="122" t="n">
        <f aca="false">O$2*(((2*$A48)-1)^0.833)</f>
        <v>89.0692900606681</v>
      </c>
      <c r="P48" s="122" t="n">
        <f aca="false">P$2*(((2*$A48)-1)^0.833)</f>
        <v>97.9762190667349</v>
      </c>
      <c r="Q48" s="124" t="n">
        <f aca="false">Q$2*(((2*$A48)-1)^0.833)</f>
        <v>106.883148072802</v>
      </c>
    </row>
    <row r="49" customFormat="false" ht="12.75" hidden="false" customHeight="false" outlineLevel="0" collapsed="false">
      <c r="A49" s="56" t="n">
        <v>1.52</v>
      </c>
      <c r="B49" s="111" t="n">
        <f aca="false">B$2*(((2*$A49)-1)^0.833)</f>
        <v>1.81101450805676</v>
      </c>
      <c r="C49" s="111" t="n">
        <f aca="false">C$2*(((2*$A49)-1)^0.833)</f>
        <v>3.62202901611352</v>
      </c>
      <c r="D49" s="111" t="n">
        <f aca="false">D$2*(((2*$A49)-1)^0.833)</f>
        <v>5.43304352417028</v>
      </c>
      <c r="E49" s="111" t="n">
        <f aca="false">E$2*(((2*$A49)-1)^0.833)</f>
        <v>7.24405803222704</v>
      </c>
      <c r="F49" s="111" t="n">
        <f aca="false">F$2*(((2*$A49)-1)^0.833)</f>
        <v>9.0550725402838</v>
      </c>
      <c r="G49" s="122" t="n">
        <f aca="false">G$2*(((2*$A49)-1)^0.833)</f>
        <v>18.1101450805676</v>
      </c>
      <c r="H49" s="122" t="n">
        <f aca="false">H$2*(((2*$A49)-1)^0.833)</f>
        <v>27.1652176208514</v>
      </c>
      <c r="I49" s="121" t="n">
        <f aca="false">I$2*(((2*$A49)-1)^0.833)</f>
        <v>36.2202901611352</v>
      </c>
      <c r="J49" s="122" t="n">
        <f aca="false">J$2*(((2*$A49)-1)^0.833)</f>
        <v>45.275362701419</v>
      </c>
      <c r="K49" s="122" t="n">
        <f aca="false">K$2*(((2*$A49)-1)^0.833)</f>
        <v>54.3304352417028</v>
      </c>
      <c r="L49" s="122" t="n">
        <f aca="false">L$2*(((2*$A49)-1)^0.833)</f>
        <v>63.3855077819866</v>
      </c>
      <c r="M49" s="121" t="n">
        <f aca="false">M$2*(((2*$A49)-1)^0.833)</f>
        <v>72.4405803222704</v>
      </c>
      <c r="N49" s="122" t="n">
        <f aca="false">N$2*(((2*$A49)-1)^0.833)</f>
        <v>81.4956528625542</v>
      </c>
      <c r="O49" s="122" t="n">
        <f aca="false">O$2*(((2*$A49)-1)^0.833)</f>
        <v>90.550725402838</v>
      </c>
      <c r="P49" s="125" t="n">
        <f aca="false">P$2*(((2*$A49)-1)^0.833)</f>
        <v>99.6057979431218</v>
      </c>
      <c r="Q49" s="124" t="n">
        <f aca="false">Q$2*(((2*$A49)-1)^0.833)</f>
        <v>108.660870483406</v>
      </c>
    </row>
    <row r="50" customFormat="false" ht="12.75" hidden="false" customHeight="false" outlineLevel="0" collapsed="false">
      <c r="A50" s="56" t="n">
        <v>1.54</v>
      </c>
      <c r="B50" s="111" t="n">
        <f aca="false">B$2*(((2*$A50)-1)^0.833)</f>
        <v>1.84054634736653</v>
      </c>
      <c r="C50" s="111" t="n">
        <f aca="false">C$2*(((2*$A50)-1)^0.833)</f>
        <v>3.68109269473306</v>
      </c>
      <c r="D50" s="111" t="n">
        <f aca="false">D$2*(((2*$A50)-1)^0.833)</f>
        <v>5.52163904209959</v>
      </c>
      <c r="E50" s="111" t="n">
        <f aca="false">E$2*(((2*$A50)-1)^0.833)</f>
        <v>7.36218538946612</v>
      </c>
      <c r="F50" s="111" t="n">
        <f aca="false">F$2*(((2*$A50)-1)^0.833)</f>
        <v>9.20273173683266</v>
      </c>
      <c r="G50" s="122" t="n">
        <f aca="false">G$2*(((2*$A50)-1)^0.833)</f>
        <v>18.4054634736653</v>
      </c>
      <c r="H50" s="122" t="n">
        <f aca="false">H$2*(((2*$A50)-1)^0.833)</f>
        <v>27.608195210498</v>
      </c>
      <c r="I50" s="121" t="n">
        <f aca="false">I$2*(((2*$A50)-1)^0.833)</f>
        <v>36.8109269473306</v>
      </c>
      <c r="J50" s="122" t="n">
        <f aca="false">J$2*(((2*$A50)-1)^0.833)</f>
        <v>46.0136586841633</v>
      </c>
      <c r="K50" s="122" t="n">
        <f aca="false">K$2*(((2*$A50)-1)^0.833)</f>
        <v>55.2163904209959</v>
      </c>
      <c r="L50" s="122" t="n">
        <f aca="false">L$2*(((2*$A50)-1)^0.833)</f>
        <v>64.4191221578286</v>
      </c>
      <c r="M50" s="121" t="n">
        <f aca="false">M$2*(((2*$A50)-1)^0.833)</f>
        <v>73.6218538946612</v>
      </c>
      <c r="N50" s="122" t="n">
        <f aca="false">N$2*(((2*$A50)-1)^0.833)</f>
        <v>82.8245856314939</v>
      </c>
      <c r="O50" s="122" t="n">
        <f aca="false">O$2*(((2*$A50)-1)^0.833)</f>
        <v>92.0273173683266</v>
      </c>
      <c r="P50" s="125" t="n">
        <f aca="false">P$2*(((2*$A50)-1)^0.833)</f>
        <v>101.230049105159</v>
      </c>
      <c r="Q50" s="124" t="n">
        <f aca="false">Q$2*(((2*$A50)-1)^0.833)</f>
        <v>110.432780841992</v>
      </c>
    </row>
    <row r="51" customFormat="false" ht="12.75" hidden="false" customHeight="false" outlineLevel="0" collapsed="false">
      <c r="A51" s="56" t="n">
        <v>1.56</v>
      </c>
      <c r="B51" s="111" t="n">
        <f aca="false">B$2*(((2*$A51)-1)^0.833)</f>
        <v>1.86998348985637</v>
      </c>
      <c r="C51" s="111" t="n">
        <f aca="false">C$2*(((2*$A51)-1)^0.833)</f>
        <v>3.73996697971274</v>
      </c>
      <c r="D51" s="111" t="n">
        <f aca="false">D$2*(((2*$A51)-1)^0.833)</f>
        <v>5.60995046956911</v>
      </c>
      <c r="E51" s="111" t="n">
        <f aca="false">E$2*(((2*$A51)-1)^0.833)</f>
        <v>7.47993395942548</v>
      </c>
      <c r="F51" s="111" t="n">
        <f aca="false">F$2*(((2*$A51)-1)^0.833)</f>
        <v>9.34991744928184</v>
      </c>
      <c r="G51" s="122" t="n">
        <f aca="false">G$2*(((2*$A51)-1)^0.833)</f>
        <v>18.6998348985637</v>
      </c>
      <c r="H51" s="122" t="n">
        <f aca="false">H$2*(((2*$A51)-1)^0.833)</f>
        <v>28.0497523478455</v>
      </c>
      <c r="I51" s="121" t="n">
        <f aca="false">I$2*(((2*$A51)-1)^0.833)</f>
        <v>37.3996697971274</v>
      </c>
      <c r="J51" s="122" t="n">
        <f aca="false">J$2*(((2*$A51)-1)^0.833)</f>
        <v>46.7495872464092</v>
      </c>
      <c r="K51" s="122" t="n">
        <f aca="false">K$2*(((2*$A51)-1)^0.833)</f>
        <v>56.0995046956911</v>
      </c>
      <c r="L51" s="122" t="n">
        <f aca="false">L$2*(((2*$A51)-1)^0.833)</f>
        <v>65.4494221449729</v>
      </c>
      <c r="M51" s="121" t="n">
        <f aca="false">M$2*(((2*$A51)-1)^0.833)</f>
        <v>74.7993395942548</v>
      </c>
      <c r="N51" s="122" t="n">
        <f aca="false">N$2*(((2*$A51)-1)^0.833)</f>
        <v>84.1492570435366</v>
      </c>
      <c r="O51" s="122" t="n">
        <f aca="false">O$2*(((2*$A51)-1)^0.833)</f>
        <v>93.4991744928184</v>
      </c>
      <c r="P51" s="125" t="n">
        <f aca="false">P$2*(((2*$A51)-1)^0.833)</f>
        <v>102.8490919421</v>
      </c>
      <c r="Q51" s="124" t="n">
        <f aca="false">Q$2*(((2*$A51)-1)^0.833)</f>
        <v>112.199009391382</v>
      </c>
    </row>
    <row r="52" customFormat="false" ht="12.75" hidden="false" customHeight="false" outlineLevel="0" collapsed="false">
      <c r="A52" s="56" t="n">
        <v>1.58</v>
      </c>
      <c r="B52" s="111" t="n">
        <f aca="false">B$2*(((2*$A52)-1)^0.833)</f>
        <v>1.89932801761052</v>
      </c>
      <c r="C52" s="111" t="n">
        <f aca="false">C$2*(((2*$A52)-1)^0.833)</f>
        <v>3.79865603522104</v>
      </c>
      <c r="D52" s="111" t="n">
        <f aca="false">D$2*(((2*$A52)-1)^0.833)</f>
        <v>5.69798405283155</v>
      </c>
      <c r="E52" s="111" t="n">
        <f aca="false">E$2*(((2*$A52)-1)^0.833)</f>
        <v>7.59731207044207</v>
      </c>
      <c r="F52" s="111" t="n">
        <f aca="false">F$2*(((2*$A52)-1)^0.833)</f>
        <v>9.49664008805259</v>
      </c>
      <c r="G52" s="122" t="n">
        <f aca="false">G$2*(((2*$A52)-1)^0.833)</f>
        <v>18.9932801761052</v>
      </c>
      <c r="H52" s="122" t="n">
        <f aca="false">H$2*(((2*$A52)-1)^0.833)</f>
        <v>28.4899202641578</v>
      </c>
      <c r="I52" s="121" t="n">
        <f aca="false">I$2*(((2*$A52)-1)^0.833)</f>
        <v>37.9865603522104</v>
      </c>
      <c r="J52" s="122" t="n">
        <f aca="false">J$2*(((2*$A52)-1)^0.833)</f>
        <v>47.483200440263</v>
      </c>
      <c r="K52" s="122" t="n">
        <f aca="false">K$2*(((2*$A52)-1)^0.833)</f>
        <v>56.9798405283155</v>
      </c>
      <c r="L52" s="122" t="n">
        <f aca="false">L$2*(((2*$A52)-1)^0.833)</f>
        <v>66.4764806163681</v>
      </c>
      <c r="M52" s="121" t="n">
        <f aca="false">M$2*(((2*$A52)-1)^0.833)</f>
        <v>75.9731207044207</v>
      </c>
      <c r="N52" s="122" t="n">
        <f aca="false">N$2*(((2*$A52)-1)^0.833)</f>
        <v>85.4697607924733</v>
      </c>
      <c r="O52" s="122" t="n">
        <f aca="false">O$2*(((2*$A52)-1)^0.833)</f>
        <v>94.9664008805259</v>
      </c>
      <c r="P52" s="125" t="n">
        <f aca="false">P$2*(((2*$A52)-1)^0.833)</f>
        <v>104.463040968578</v>
      </c>
      <c r="Q52" s="124" t="n">
        <f aca="false">Q$2*(((2*$A52)-1)^0.833)</f>
        <v>113.959681056631</v>
      </c>
    </row>
    <row r="53" customFormat="false" ht="12.75" hidden="false" customHeight="false" outlineLevel="0" collapsed="false">
      <c r="A53" s="56" t="n">
        <v>1.6</v>
      </c>
      <c r="B53" s="113" t="n">
        <f aca="false">B$2*(((2*$A53)-1)^0.833)</f>
        <v>1.92858192927487</v>
      </c>
      <c r="C53" s="113" t="n">
        <f aca="false">C$2*(((2*$A53)-1)^0.833)</f>
        <v>3.85716385854973</v>
      </c>
      <c r="D53" s="113" t="n">
        <f aca="false">D$2*(((2*$A53)-1)^0.833)</f>
        <v>5.7857457878246</v>
      </c>
      <c r="E53" s="113" t="n">
        <f aca="false">E$2*(((2*$A53)-1)^0.833)</f>
        <v>7.71432771709946</v>
      </c>
      <c r="F53" s="113" t="n">
        <f aca="false">F$2*(((2*$A53)-1)^0.833)</f>
        <v>9.64290964637433</v>
      </c>
      <c r="G53" s="60" t="n">
        <f aca="false">G$2*(((2*$A53)-1)^0.833)</f>
        <v>19.2858192927487</v>
      </c>
      <c r="H53" s="60" t="n">
        <f aca="false">H$2*(((2*$A53)-1)^0.833)</f>
        <v>28.928728939123</v>
      </c>
      <c r="I53" s="121" t="n">
        <f aca="false">I$2*(((2*$A53)-1)^0.833)</f>
        <v>38.5716385854973</v>
      </c>
      <c r="J53" s="60" t="n">
        <f aca="false">J$2*(((2*$A53)-1)^0.833)</f>
        <v>48.2145482318716</v>
      </c>
      <c r="K53" s="60" t="n">
        <f aca="false">K$2*(((2*$A53)-1)^0.833)</f>
        <v>57.857457878246</v>
      </c>
      <c r="L53" s="60" t="n">
        <f aca="false">L$2*(((2*$A53)-1)^0.833)</f>
        <v>67.5003675246203</v>
      </c>
      <c r="M53" s="121" t="n">
        <f aca="false">M$2*(((2*$A53)-1)^0.833)</f>
        <v>77.1432771709946</v>
      </c>
      <c r="N53" s="60" t="n">
        <f aca="false">N$2*(((2*$A53)-1)^0.833)</f>
        <v>86.786186817369</v>
      </c>
      <c r="O53" s="60" t="n">
        <f aca="false">O$2*(((2*$A53)-1)^0.833)</f>
        <v>96.4290964637433</v>
      </c>
      <c r="P53" s="126" t="n">
        <f aca="false">P$2*(((2*$A53)-1)^0.833)</f>
        <v>106.072006110118</v>
      </c>
      <c r="Q53" s="124" t="n">
        <f aca="false">Q$2*(((2*$A53)-1)^0.833)</f>
        <v>115.714915756492</v>
      </c>
    </row>
    <row r="54" customFormat="false" ht="12.75" hidden="false" customHeight="false" outlineLevel="0" collapsed="false">
      <c r="A54" s="56" t="n">
        <v>1.62</v>
      </c>
      <c r="B54" s="111" t="n">
        <f aca="false">B$2*(((2*$A54)-1)^0.833)</f>
        <v>1.95774714485523</v>
      </c>
      <c r="C54" s="111" t="n">
        <f aca="false">C$2*(((2*$A54)-1)^0.833)</f>
        <v>3.91549428971045</v>
      </c>
      <c r="D54" s="111" t="n">
        <f aca="false">D$2*(((2*$A54)-1)^0.833)</f>
        <v>5.87324143456568</v>
      </c>
      <c r="E54" s="111" t="n">
        <f aca="false">E$2*(((2*$A54)-1)^0.833)</f>
        <v>7.83098857942091</v>
      </c>
      <c r="F54" s="111" t="n">
        <f aca="false">F$2*(((2*$A54)-1)^0.833)</f>
        <v>9.78873572427613</v>
      </c>
      <c r="G54" s="122" t="n">
        <f aca="false">G$2*(((2*$A54)-1)^0.833)</f>
        <v>19.5774714485523</v>
      </c>
      <c r="H54" s="122" t="n">
        <f aca="false">H$2*(((2*$A54)-1)^0.833)</f>
        <v>29.3662071728284</v>
      </c>
      <c r="I54" s="121" t="n">
        <f aca="false">I$2*(((2*$A54)-1)^0.833)</f>
        <v>39.1549428971045</v>
      </c>
      <c r="J54" s="122" t="n">
        <f aca="false">J$2*(((2*$A54)-1)^0.833)</f>
        <v>48.9436786213807</v>
      </c>
      <c r="K54" s="122" t="n">
        <f aca="false">K$2*(((2*$A54)-1)^0.833)</f>
        <v>58.7324143456568</v>
      </c>
      <c r="L54" s="122" t="n">
        <f aca="false">L$2*(((2*$A54)-1)^0.833)</f>
        <v>68.5211500699329</v>
      </c>
      <c r="M54" s="121" t="n">
        <f aca="false">M$2*(((2*$A54)-1)^0.833)</f>
        <v>78.3098857942091</v>
      </c>
      <c r="N54" s="122" t="n">
        <f aca="false">N$2*(((2*$A54)-1)^0.833)</f>
        <v>88.0986215184852</v>
      </c>
      <c r="O54" s="122" t="n">
        <f aca="false">O$2*(((2*$A54)-1)^0.833)</f>
        <v>97.8873572427613</v>
      </c>
      <c r="P54" s="125" t="n">
        <f aca="false">P$2*(((2*$A54)-1)^0.833)</f>
        <v>107.676092967037</v>
      </c>
      <c r="Q54" s="124" t="n">
        <f aca="false">Q$2*(((2*$A54)-1)^0.833)</f>
        <v>117.464828691314</v>
      </c>
    </row>
    <row r="55" customFormat="false" ht="12.75" hidden="false" customHeight="false" outlineLevel="0" collapsed="false">
      <c r="A55" s="56" t="n">
        <v>1.65</v>
      </c>
      <c r="B55" s="111" t="n">
        <f aca="false">B$2*(((2*$A55)-1)^0.833)</f>
        <v>2.00133268150285</v>
      </c>
      <c r="C55" s="111" t="n">
        <f aca="false">C$2*(((2*$A55)-1)^0.833)</f>
        <v>4.00266536300569</v>
      </c>
      <c r="D55" s="111" t="n">
        <f aca="false">D$2*(((2*$A55)-1)^0.833)</f>
        <v>6.00399804450854</v>
      </c>
      <c r="E55" s="111" t="n">
        <f aca="false">E$2*(((2*$A55)-1)^0.833)</f>
        <v>8.00533072601139</v>
      </c>
      <c r="F55" s="122" t="n">
        <f aca="false">F$2*(((2*$A55)-1)^0.833)</f>
        <v>10.0066634075142</v>
      </c>
      <c r="G55" s="122" t="n">
        <f aca="false">G$2*(((2*$A55)-1)^0.833)</f>
        <v>20.0133268150285</v>
      </c>
      <c r="H55" s="122" t="n">
        <f aca="false">H$2*(((2*$A55)-1)^0.833)</f>
        <v>30.0199902225427</v>
      </c>
      <c r="I55" s="121" t="n">
        <f aca="false">I$2*(((2*$A55)-1)^0.833)</f>
        <v>40.0266536300569</v>
      </c>
      <c r="J55" s="122" t="n">
        <f aca="false">J$2*(((2*$A55)-1)^0.833)</f>
        <v>50.0333170375712</v>
      </c>
      <c r="K55" s="122" t="n">
        <f aca="false">K$2*(((2*$A55)-1)^0.833)</f>
        <v>60.0399804450854</v>
      </c>
      <c r="L55" s="122" t="n">
        <f aca="false">L$2*(((2*$A55)-1)^0.833)</f>
        <v>70.0466438525996</v>
      </c>
      <c r="M55" s="121" t="n">
        <f aca="false">M$2*(((2*$A55)-1)^0.833)</f>
        <v>80.0533072601139</v>
      </c>
      <c r="N55" s="122" t="n">
        <f aca="false">N$2*(((2*$A55)-1)^0.833)</f>
        <v>90.0599706676281</v>
      </c>
      <c r="O55" s="125" t="n">
        <f aca="false">O$2*(((2*$A55)-1)^0.833)</f>
        <v>100.066634075142</v>
      </c>
      <c r="P55" s="125" t="n">
        <f aca="false">P$2*(((2*$A55)-1)^0.833)</f>
        <v>110.073297482657</v>
      </c>
      <c r="Q55" s="124" t="n">
        <f aca="false">Q$2*(((2*$A55)-1)^0.833)</f>
        <v>120.079960890171</v>
      </c>
    </row>
    <row r="56" customFormat="false" ht="12.75" hidden="false" customHeight="false" outlineLevel="0" collapsed="false">
      <c r="A56" s="56" t="n">
        <v>1.67</v>
      </c>
      <c r="B56" s="111" t="n">
        <f aca="false">B$2*(((2*$A56)-1)^0.833)</f>
        <v>2.03028408003107</v>
      </c>
      <c r="C56" s="111" t="n">
        <f aca="false">C$2*(((2*$A56)-1)^0.833)</f>
        <v>4.06056816006214</v>
      </c>
      <c r="D56" s="111" t="n">
        <f aca="false">D$2*(((2*$A56)-1)^0.833)</f>
        <v>6.0908522400932</v>
      </c>
      <c r="E56" s="111" t="n">
        <f aca="false">E$2*(((2*$A56)-1)^0.833)</f>
        <v>8.12113632012427</v>
      </c>
      <c r="F56" s="122" t="n">
        <f aca="false">F$2*(((2*$A56)-1)^0.833)</f>
        <v>10.1514204001553</v>
      </c>
      <c r="G56" s="122" t="n">
        <f aca="false">G$2*(((2*$A56)-1)^0.833)</f>
        <v>20.3028408003107</v>
      </c>
      <c r="H56" s="122" t="n">
        <f aca="false">H$2*(((2*$A56)-1)^0.833)</f>
        <v>30.454261200466</v>
      </c>
      <c r="I56" s="121" t="n">
        <f aca="false">I$2*(((2*$A56)-1)^0.833)</f>
        <v>40.6056816006214</v>
      </c>
      <c r="J56" s="122" t="n">
        <f aca="false">J$2*(((2*$A56)-1)^0.833)</f>
        <v>50.7571020007767</v>
      </c>
      <c r="K56" s="122" t="n">
        <f aca="false">K$2*(((2*$A56)-1)^0.833)</f>
        <v>60.908522400932</v>
      </c>
      <c r="L56" s="122" t="n">
        <f aca="false">L$2*(((2*$A56)-1)^0.833)</f>
        <v>71.0599428010874</v>
      </c>
      <c r="M56" s="121" t="n">
        <f aca="false">M$2*(((2*$A56)-1)^0.833)</f>
        <v>81.2113632012427</v>
      </c>
      <c r="N56" s="122" t="n">
        <f aca="false">N$2*(((2*$A56)-1)^0.833)</f>
        <v>91.362783601398</v>
      </c>
      <c r="O56" s="125" t="n">
        <f aca="false">O$2*(((2*$A56)-1)^0.833)</f>
        <v>101.514204001553</v>
      </c>
      <c r="P56" s="125" t="n">
        <f aca="false">P$2*(((2*$A56)-1)^0.833)</f>
        <v>111.665624401709</v>
      </c>
      <c r="Q56" s="124" t="n">
        <f aca="false">Q$2*(((2*$A56)-1)^0.833)</f>
        <v>121.817044801864</v>
      </c>
    </row>
    <row r="57" customFormat="false" ht="12.75" hidden="false" customHeight="false" outlineLevel="0" collapsed="false">
      <c r="A57" s="56" t="n">
        <v>1.7</v>
      </c>
      <c r="B57" s="118" t="n">
        <f aca="false">B$2*(((2*$A57)-1)^0.833)</f>
        <v>2.07355693393172</v>
      </c>
      <c r="C57" s="118" t="n">
        <f aca="false">C$2*(((2*$A57)-1)^0.833)</f>
        <v>4.14711386786345</v>
      </c>
      <c r="D57" s="118" t="n">
        <f aca="false">D$2*(((2*$A57)-1)^0.833)</f>
        <v>6.22067080179517</v>
      </c>
      <c r="E57" s="118" t="n">
        <f aca="false">E$2*(((2*$A57)-1)^0.833)</f>
        <v>8.29422773572689</v>
      </c>
      <c r="F57" s="127" t="n">
        <f aca="false">F$2*(((2*$A57)-1)^0.833)</f>
        <v>10.3677846696586</v>
      </c>
      <c r="G57" s="127" t="n">
        <f aca="false">G$2*(((2*$A57)-1)^0.833)</f>
        <v>20.7355693393172</v>
      </c>
      <c r="H57" s="127" t="n">
        <f aca="false">H$2*(((2*$A57)-1)^0.833)</f>
        <v>31.1033540089758</v>
      </c>
      <c r="I57" s="128" t="n">
        <f aca="false">I$2*(((2*$A57)-1)^0.833)</f>
        <v>41.4711386786345</v>
      </c>
      <c r="J57" s="127" t="n">
        <f aca="false">J$2*(((2*$A57)-1)^0.833)</f>
        <v>51.8389233482931</v>
      </c>
      <c r="K57" s="127" t="n">
        <f aca="false">K$2*(((2*$A57)-1)^0.833)</f>
        <v>62.2067080179517</v>
      </c>
      <c r="L57" s="127" t="n">
        <f aca="false">L$2*(((2*$A57)-1)^0.833)</f>
        <v>72.5744926876103</v>
      </c>
      <c r="M57" s="128" t="n">
        <f aca="false">M$2*(((2*$A57)-1)^0.833)</f>
        <v>82.9422773572689</v>
      </c>
      <c r="N57" s="127" t="n">
        <f aca="false">N$2*(((2*$A57)-1)^0.833)</f>
        <v>93.3100620269275</v>
      </c>
      <c r="O57" s="129" t="n">
        <f aca="false">O$2*(((2*$A57)-1)^0.833)</f>
        <v>103.677846696586</v>
      </c>
      <c r="P57" s="129" t="n">
        <f aca="false">P$2*(((2*$A57)-1)^0.833)</f>
        <v>114.045631366245</v>
      </c>
      <c r="Q57" s="130" t="n">
        <f aca="false">Q$2*(((2*$A57)-1)^0.833)</f>
        <v>124.413416035903</v>
      </c>
    </row>
  </sheetData>
  <mergeCells count="1">
    <mergeCell ref="B1:Q1"/>
  </mergeCells>
  <printOptions headings="false" gridLines="false" gridLinesSet="true" horizontalCentered="false" verticalCentered="false"/>
  <pageMargins left="0.620138888888889" right="0.39375" top="0.8270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Sans,Regular"&amp;18Table 4&amp;C&amp;"Lucida Sans,Regular"&amp;18 UPTD Tracking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8.14"/>
    <col collapsed="false" customWidth="true" hidden="false" outlineLevel="0" max="17" min="2" style="3" width="5.13"/>
    <col collapsed="false" customWidth="false" hidden="false" outlineLevel="0" max="257" min="18" style="3" width="9.14"/>
  </cols>
  <sheetData>
    <row r="1" s="1" customFormat="true" ht="15" hidden="false" customHeight="true" outlineLevel="0" collapsed="false">
      <c r="A1" s="131" t="s">
        <v>11</v>
      </c>
      <c r="B1" s="66" t="s">
        <v>3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32" t="n">
        <v>94</v>
      </c>
    </row>
    <row r="2" s="1" customFormat="true" ht="15" hidden="false" customHeight="true" outlineLevel="0" collapsed="false">
      <c r="A2" s="133" t="s">
        <v>33</v>
      </c>
      <c r="B2" s="132" t="n">
        <v>120</v>
      </c>
      <c r="C2" s="132" t="n">
        <v>120</v>
      </c>
      <c r="D2" s="132" t="n">
        <v>120</v>
      </c>
      <c r="E2" s="132" t="n">
        <v>120</v>
      </c>
      <c r="F2" s="132" t="n">
        <v>120</v>
      </c>
      <c r="G2" s="132" t="n">
        <v>120</v>
      </c>
      <c r="H2" s="132" t="n">
        <v>120</v>
      </c>
      <c r="I2" s="132" t="n">
        <v>120</v>
      </c>
      <c r="J2" s="132" t="n">
        <v>120</v>
      </c>
      <c r="K2" s="132" t="n">
        <v>120</v>
      </c>
      <c r="L2" s="132" t="n">
        <v>120</v>
      </c>
      <c r="M2" s="132" t="n">
        <v>120</v>
      </c>
      <c r="N2" s="132" t="n">
        <v>120</v>
      </c>
      <c r="O2" s="132" t="n">
        <v>120</v>
      </c>
      <c r="P2" s="132" t="n">
        <v>120</v>
      </c>
      <c r="Q2" s="132" t="n">
        <v>120</v>
      </c>
    </row>
    <row r="3" s="1" customFormat="true" ht="15" hidden="false" customHeight="true" outlineLevel="0" collapsed="false">
      <c r="A3" s="134" t="s">
        <v>34</v>
      </c>
      <c r="B3" s="9" t="n">
        <v>30</v>
      </c>
      <c r="C3" s="9" t="n">
        <v>60</v>
      </c>
      <c r="D3" s="9" t="n">
        <v>90</v>
      </c>
      <c r="E3" s="9" t="n">
        <v>120</v>
      </c>
      <c r="F3" s="9" t="n">
        <v>150</v>
      </c>
      <c r="G3" s="9" t="n">
        <v>180</v>
      </c>
      <c r="H3" s="9" t="n">
        <v>210</v>
      </c>
      <c r="I3" s="9" t="n">
        <v>240</v>
      </c>
      <c r="J3" s="9" t="n">
        <v>270</v>
      </c>
      <c r="K3" s="9" t="n">
        <v>300</v>
      </c>
      <c r="L3" s="9" t="n">
        <v>330</v>
      </c>
      <c r="M3" s="9" t="n">
        <v>360</v>
      </c>
      <c r="N3" s="9" t="n">
        <v>390</v>
      </c>
      <c r="O3" s="9" t="n">
        <v>420</v>
      </c>
      <c r="P3" s="9" t="n">
        <v>450</v>
      </c>
      <c r="Q3" s="9" t="n">
        <v>480</v>
      </c>
    </row>
    <row r="4" s="1" customFormat="true" ht="15" hidden="false" customHeight="true" outlineLevel="0" collapsed="false">
      <c r="A4" s="135" t="s">
        <v>35</v>
      </c>
      <c r="B4" s="136" t="n">
        <f aca="false">B3/1440</f>
        <v>0.0208333333333333</v>
      </c>
      <c r="C4" s="136" t="n">
        <f aca="false">C3/1440</f>
        <v>0.0416666666666667</v>
      </c>
      <c r="D4" s="136" t="n">
        <f aca="false">D3/1440</f>
        <v>0.0625</v>
      </c>
      <c r="E4" s="136" t="n">
        <f aca="false">E3/1440</f>
        <v>0.0833333333333333</v>
      </c>
      <c r="F4" s="136" t="n">
        <f aca="false">F3/1440</f>
        <v>0.104166666666667</v>
      </c>
      <c r="G4" s="136" t="n">
        <f aca="false">G3/1440</f>
        <v>0.125</v>
      </c>
      <c r="H4" s="136" t="n">
        <f aca="false">H3/1440</f>
        <v>0.145833333333333</v>
      </c>
      <c r="I4" s="136" t="n">
        <f aca="false">I3/1440</f>
        <v>0.166666666666667</v>
      </c>
      <c r="J4" s="136" t="n">
        <f aca="false">J3/1440</f>
        <v>0.1875</v>
      </c>
      <c r="K4" s="136" t="n">
        <f aca="false">K3/1440</f>
        <v>0.208333333333333</v>
      </c>
      <c r="L4" s="136" t="n">
        <f aca="false">L3/1440</f>
        <v>0.229166666666667</v>
      </c>
      <c r="M4" s="136" t="n">
        <f aca="false">M3/1440</f>
        <v>0.25</v>
      </c>
      <c r="N4" s="136" t="n">
        <f aca="false">N3/1440</f>
        <v>0.270833333333333</v>
      </c>
      <c r="O4" s="136" t="n">
        <f aca="false">O3/1440</f>
        <v>0.291666666666667</v>
      </c>
      <c r="P4" s="136" t="n">
        <f aca="false">P3/1440</f>
        <v>0.3125</v>
      </c>
      <c r="Q4" s="136" t="n">
        <f aca="false">Q3/1440</f>
        <v>0.333333333333333</v>
      </c>
    </row>
    <row r="5" customFormat="false" ht="12.75" hidden="false" customHeight="false" outlineLevel="0" collapsed="false">
      <c r="A5" s="9" t="n">
        <v>100</v>
      </c>
      <c r="B5" s="122" t="n">
        <f aca="false">$A5/(2^(B$3/B$2))</f>
        <v>84.0896415253715</v>
      </c>
      <c r="C5" s="122" t="n">
        <f aca="false">$A5/(2^(C$3/C$2))</f>
        <v>70.7106781186547</v>
      </c>
      <c r="D5" s="122" t="n">
        <f aca="false">$A5/(2^(D$3/D$2))</f>
        <v>59.4603557501361</v>
      </c>
      <c r="E5" s="121" t="n">
        <f aca="false">$A5/(2^(E$3/E$2))</f>
        <v>50</v>
      </c>
      <c r="F5" s="122" t="n">
        <f aca="false">$A5/(2^(F$3/F$2))</f>
        <v>42.0448207626857</v>
      </c>
      <c r="G5" s="122" t="n">
        <f aca="false">$A5/(2^(G$3/G$2))</f>
        <v>35.3553390593274</v>
      </c>
      <c r="H5" s="122" t="n">
        <f aca="false">$A5/(2^(H$3/H$2))</f>
        <v>29.730177875068</v>
      </c>
      <c r="I5" s="121" t="n">
        <f aca="false">$A5/(2^(I$3/I$2))</f>
        <v>25</v>
      </c>
      <c r="J5" s="122" t="n">
        <f aca="false">$A5/(2^(J$3/J$2))</f>
        <v>21.0224103813429</v>
      </c>
      <c r="K5" s="122" t="n">
        <f aca="false">$A5/(2^(K$3/K$2))</f>
        <v>17.6776695296637</v>
      </c>
      <c r="L5" s="122" t="n">
        <f aca="false">$A5/(2^(L$3/L$2))</f>
        <v>14.865088937534</v>
      </c>
      <c r="M5" s="121" t="n">
        <f aca="false">$A5/(2^(M$3/M$2))</f>
        <v>12.5</v>
      </c>
      <c r="N5" s="122" t="n">
        <f aca="false">$A5/(2^(N$3/N$2))</f>
        <v>10.5112051906714</v>
      </c>
      <c r="O5" s="122" t="n">
        <f aca="false">$A5/(2^(O$3/O$2))</f>
        <v>8.83883476483184</v>
      </c>
      <c r="P5" s="122" t="n">
        <f aca="false">$A5/(2^(P$3/P$2))</f>
        <v>7.43254446876701</v>
      </c>
      <c r="Q5" s="123" t="n">
        <f aca="false">$A5/(2^(Q$3/Q$2))</f>
        <v>6.25</v>
      </c>
    </row>
    <row r="6" customFormat="false" ht="12.75" hidden="false" customHeight="false" outlineLevel="0" collapsed="false">
      <c r="A6" s="9" t="n">
        <v>98</v>
      </c>
      <c r="B6" s="122" t="n">
        <f aca="false">$A6/(2^(B$3/B$2))</f>
        <v>82.407848694864</v>
      </c>
      <c r="C6" s="122" t="n">
        <f aca="false">$A6/(2^(C$3/C$2))</f>
        <v>69.2964645562817</v>
      </c>
      <c r="D6" s="122" t="n">
        <f aca="false">$A6/(2^(D$3/D$2))</f>
        <v>58.2711486351333</v>
      </c>
      <c r="E6" s="121" t="n">
        <f aca="false">$A6/(2^(E$3/E$2))</f>
        <v>49</v>
      </c>
      <c r="F6" s="122" t="n">
        <f aca="false">$A6/(2^(F$3/F$2))</f>
        <v>41.203924347432</v>
      </c>
      <c r="G6" s="122" t="n">
        <f aca="false">$A6/(2^(G$3/G$2))</f>
        <v>34.6482322781408</v>
      </c>
      <c r="H6" s="122" t="n">
        <f aca="false">$A6/(2^(H$3/H$2))</f>
        <v>29.1355743175667</v>
      </c>
      <c r="I6" s="121" t="n">
        <f aca="false">$A6/(2^(I$3/I$2))</f>
        <v>24.5</v>
      </c>
      <c r="J6" s="122" t="n">
        <f aca="false">$A6/(2^(J$3/J$2))</f>
        <v>20.601962173716</v>
      </c>
      <c r="K6" s="122" t="n">
        <f aca="false">$A6/(2^(K$3/K$2))</f>
        <v>17.3241161390704</v>
      </c>
      <c r="L6" s="122" t="n">
        <f aca="false">$A6/(2^(L$3/L$2))</f>
        <v>14.5677871587833</v>
      </c>
      <c r="M6" s="121" t="n">
        <f aca="false">$A6/(2^(M$3/M$2))</f>
        <v>12.25</v>
      </c>
      <c r="N6" s="122" t="n">
        <f aca="false">$A6/(2^(N$3/N$2))</f>
        <v>10.300981086858</v>
      </c>
      <c r="O6" s="122" t="n">
        <f aca="false">$A6/(2^(O$3/O$2))</f>
        <v>8.66205806953521</v>
      </c>
      <c r="P6" s="122" t="n">
        <f aca="false">$A6/(2^(P$3/P$2))</f>
        <v>7.28389357939167</v>
      </c>
      <c r="Q6" s="123" t="n">
        <f aca="false">$A6/(2^(Q$3/Q$2))</f>
        <v>6.125</v>
      </c>
    </row>
    <row r="7" customFormat="false" ht="12.75" hidden="false" customHeight="false" outlineLevel="0" collapsed="false">
      <c r="A7" s="9" t="n">
        <v>96</v>
      </c>
      <c r="B7" s="122" t="n">
        <f aca="false">$A7/(2^(B$3/B$2))</f>
        <v>80.7260558643566</v>
      </c>
      <c r="C7" s="122" t="n">
        <f aca="false">$A7/(2^(C$3/C$2))</f>
        <v>67.8822509939086</v>
      </c>
      <c r="D7" s="122" t="n">
        <f aca="false">$A7/(2^(D$3/D$2))</f>
        <v>57.0819415201306</v>
      </c>
      <c r="E7" s="121" t="n">
        <f aca="false">$A7/(2^(E$3/E$2))</f>
        <v>48</v>
      </c>
      <c r="F7" s="122" t="n">
        <f aca="false">$A7/(2^(F$3/F$2))</f>
        <v>40.3630279321783</v>
      </c>
      <c r="G7" s="122" t="n">
        <f aca="false">$A7/(2^(G$3/G$2))</f>
        <v>33.9411254969543</v>
      </c>
      <c r="H7" s="122" t="n">
        <f aca="false">$A7/(2^(H$3/H$2))</f>
        <v>28.5409707600653</v>
      </c>
      <c r="I7" s="121" t="n">
        <f aca="false">$A7/(2^(I$3/I$2))</f>
        <v>24</v>
      </c>
      <c r="J7" s="122" t="n">
        <f aca="false">$A7/(2^(J$3/J$2))</f>
        <v>20.1815139660892</v>
      </c>
      <c r="K7" s="122" t="n">
        <f aca="false">$A7/(2^(K$3/K$2))</f>
        <v>16.9705627484771</v>
      </c>
      <c r="L7" s="122" t="n">
        <f aca="false">$A7/(2^(L$3/L$2))</f>
        <v>14.2704853800327</v>
      </c>
      <c r="M7" s="121" t="n">
        <f aca="false">$A7/(2^(M$3/M$2))</f>
        <v>12</v>
      </c>
      <c r="N7" s="122" t="n">
        <f aca="false">$A7/(2^(N$3/N$2))</f>
        <v>10.0907569830446</v>
      </c>
      <c r="O7" s="122" t="n">
        <f aca="false">$A7/(2^(O$3/O$2))</f>
        <v>8.48528137423857</v>
      </c>
      <c r="P7" s="122" t="n">
        <f aca="false">$A7/(2^(P$3/P$2))</f>
        <v>7.13524269001633</v>
      </c>
      <c r="Q7" s="123" t="n">
        <f aca="false">$A7/(2^(Q$3/Q$2))</f>
        <v>6</v>
      </c>
    </row>
    <row r="8" customFormat="false" ht="12.75" hidden="false" customHeight="false" outlineLevel="0" collapsed="false">
      <c r="A8" s="9" t="n">
        <v>94</v>
      </c>
      <c r="B8" s="122" t="n">
        <f aca="false">$A8/(2^(B$3/B$2))</f>
        <v>79.0442630338492</v>
      </c>
      <c r="C8" s="122" t="n">
        <f aca="false">$A8/(2^(C$3/C$2))</f>
        <v>66.4680374315355</v>
      </c>
      <c r="D8" s="122" t="n">
        <f aca="false">$A8/(2^(D$3/D$2))</f>
        <v>55.8927344051279</v>
      </c>
      <c r="E8" s="121" t="n">
        <f aca="false">$A8/(2^(E$3/E$2))</f>
        <v>47</v>
      </c>
      <c r="F8" s="122" t="n">
        <f aca="false">$A8/(2^(F$3/F$2))</f>
        <v>39.5221315169246</v>
      </c>
      <c r="G8" s="122" t="n">
        <f aca="false">$A8/(2^(G$3/G$2))</f>
        <v>33.2340187157677</v>
      </c>
      <c r="H8" s="122" t="n">
        <f aca="false">$A8/(2^(H$3/H$2))</f>
        <v>27.9463672025639</v>
      </c>
      <c r="I8" s="121" t="n">
        <f aca="false">$A8/(2^(I$3/I$2))</f>
        <v>23.5</v>
      </c>
      <c r="J8" s="122" t="n">
        <f aca="false">$A8/(2^(J$3/J$2))</f>
        <v>19.7610657584623</v>
      </c>
      <c r="K8" s="122" t="n">
        <f aca="false">$A8/(2^(K$3/K$2))</f>
        <v>16.6170093578839</v>
      </c>
      <c r="L8" s="122" t="n">
        <f aca="false">$A8/(2^(L$3/L$2))</f>
        <v>13.973183601282</v>
      </c>
      <c r="M8" s="121" t="n">
        <f aca="false">$A8/(2^(M$3/M$2))</f>
        <v>11.75</v>
      </c>
      <c r="N8" s="122" t="n">
        <f aca="false">$A8/(2^(N$3/N$2))</f>
        <v>9.88053287923115</v>
      </c>
      <c r="O8" s="122" t="n">
        <f aca="false">$A8/(2^(O$3/O$2))</f>
        <v>8.30850467894193</v>
      </c>
      <c r="P8" s="122" t="n">
        <f aca="false">$A8/(2^(P$3/P$2))</f>
        <v>6.98659180064099</v>
      </c>
      <c r="Q8" s="123" t="n">
        <f aca="false">$A8/(2^(Q$3/Q$2))</f>
        <v>5.875</v>
      </c>
    </row>
    <row r="9" customFormat="false" ht="12.75" hidden="false" customHeight="false" outlineLevel="0" collapsed="false">
      <c r="A9" s="9" t="n">
        <v>92</v>
      </c>
      <c r="B9" s="122" t="n">
        <f aca="false">$A9/(2^(B$3/B$2))</f>
        <v>77.3624702033417</v>
      </c>
      <c r="C9" s="122" t="n">
        <f aca="false">$A9/(2^(C$3/C$2))</f>
        <v>65.0538238691624</v>
      </c>
      <c r="D9" s="122" t="n">
        <f aca="false">$A9/(2^(D$3/D$2))</f>
        <v>54.7035272901252</v>
      </c>
      <c r="E9" s="121" t="n">
        <f aca="false">$A9/(2^(E$3/E$2))</f>
        <v>46</v>
      </c>
      <c r="F9" s="122" t="n">
        <f aca="false">$A9/(2^(F$3/F$2))</f>
        <v>38.6812351016709</v>
      </c>
      <c r="G9" s="122" t="n">
        <f aca="false">$A9/(2^(G$3/G$2))</f>
        <v>32.5269119345812</v>
      </c>
      <c r="H9" s="122" t="n">
        <f aca="false">$A9/(2^(H$3/H$2))</f>
        <v>27.3517636450626</v>
      </c>
      <c r="I9" s="121" t="n">
        <f aca="false">$A9/(2^(I$3/I$2))</f>
        <v>23</v>
      </c>
      <c r="J9" s="122" t="n">
        <f aca="false">$A9/(2^(J$3/J$2))</f>
        <v>19.3406175508354</v>
      </c>
      <c r="K9" s="122" t="n">
        <f aca="false">$A9/(2^(K$3/K$2))</f>
        <v>16.2634559672906</v>
      </c>
      <c r="L9" s="122" t="n">
        <f aca="false">$A9/(2^(L$3/L$2))</f>
        <v>13.6758818225313</v>
      </c>
      <c r="M9" s="121" t="n">
        <f aca="false">$A9/(2^(M$3/M$2))</f>
        <v>11.5</v>
      </c>
      <c r="N9" s="122" t="n">
        <f aca="false">$A9/(2^(N$3/N$2))</f>
        <v>9.67030877541772</v>
      </c>
      <c r="O9" s="122" t="n">
        <f aca="false">$A9/(2^(O$3/O$2))</f>
        <v>8.1317279836453</v>
      </c>
      <c r="P9" s="122" t="n">
        <f aca="false">$A9/(2^(P$3/P$2))</f>
        <v>6.83794091126565</v>
      </c>
      <c r="Q9" s="123" t="n">
        <f aca="false">$A9/(2^(Q$3/Q$2))</f>
        <v>5.75</v>
      </c>
    </row>
    <row r="10" customFormat="false" ht="12.75" hidden="false" customHeight="false" outlineLevel="0" collapsed="false">
      <c r="A10" s="9" t="n">
        <v>90</v>
      </c>
      <c r="B10" s="122" t="n">
        <f aca="false">$A10/(2^(B$3/B$2))</f>
        <v>75.6806773728343</v>
      </c>
      <c r="C10" s="122" t="n">
        <f aca="false">$A10/(2^(C$3/C$2))</f>
        <v>63.6396103067893</v>
      </c>
      <c r="D10" s="122" t="n">
        <f aca="false">$A10/(2^(D$3/D$2))</f>
        <v>53.5143201751225</v>
      </c>
      <c r="E10" s="121" t="n">
        <f aca="false">$A10/(2^(E$3/E$2))</f>
        <v>45</v>
      </c>
      <c r="F10" s="122" t="n">
        <f aca="false">$A10/(2^(F$3/F$2))</f>
        <v>37.8403386864172</v>
      </c>
      <c r="G10" s="122" t="n">
        <f aca="false">$A10/(2^(G$3/G$2))</f>
        <v>31.8198051533946</v>
      </c>
      <c r="H10" s="122" t="n">
        <f aca="false">$A10/(2^(H$3/H$2))</f>
        <v>26.7571600875612</v>
      </c>
      <c r="I10" s="121" t="n">
        <f aca="false">$A10/(2^(I$3/I$2))</f>
        <v>22.5</v>
      </c>
      <c r="J10" s="122" t="n">
        <f aca="false">$A10/(2^(J$3/J$2))</f>
        <v>18.9201693432086</v>
      </c>
      <c r="K10" s="122" t="n">
        <f aca="false">$A10/(2^(K$3/K$2))</f>
        <v>15.9099025766973</v>
      </c>
      <c r="L10" s="122" t="n">
        <f aca="false">$A10/(2^(L$3/L$2))</f>
        <v>13.3785800437806</v>
      </c>
      <c r="M10" s="121" t="n">
        <f aca="false">$A10/(2^(M$3/M$2))</f>
        <v>11.25</v>
      </c>
      <c r="N10" s="122" t="n">
        <f aca="false">$A10/(2^(N$3/N$2))</f>
        <v>9.46008467160429</v>
      </c>
      <c r="O10" s="122" t="n">
        <f aca="false">$A10/(2^(O$3/O$2))</f>
        <v>7.95495128834866</v>
      </c>
      <c r="P10" s="122" t="n">
        <f aca="false">$A10/(2^(P$3/P$2))</f>
        <v>6.68929002189031</v>
      </c>
      <c r="Q10" s="123" t="n">
        <f aca="false">$A10/(2^(Q$3/Q$2))</f>
        <v>5.625</v>
      </c>
    </row>
    <row r="11" customFormat="false" ht="12.75" hidden="false" customHeight="false" outlineLevel="0" collapsed="false">
      <c r="A11" s="9" t="n">
        <v>88</v>
      </c>
      <c r="B11" s="122" t="n">
        <f aca="false">$A11/(2^(B$3/B$2))</f>
        <v>73.9988845423269</v>
      </c>
      <c r="C11" s="122" t="n">
        <f aca="false">$A11/(2^(C$3/C$2))</f>
        <v>62.2253967444162</v>
      </c>
      <c r="D11" s="122" t="n">
        <f aca="false">$A11/(2^(D$3/D$2))</f>
        <v>52.3251130601197</v>
      </c>
      <c r="E11" s="121" t="n">
        <f aca="false">$A11/(2^(E$3/E$2))</f>
        <v>44</v>
      </c>
      <c r="F11" s="122" t="n">
        <f aca="false">$A11/(2^(F$3/F$2))</f>
        <v>36.9994422711634</v>
      </c>
      <c r="G11" s="122" t="n">
        <f aca="false">$A11/(2^(G$3/G$2))</f>
        <v>31.1126983722081</v>
      </c>
      <c r="H11" s="122" t="n">
        <f aca="false">$A11/(2^(H$3/H$2))</f>
        <v>26.1625565300599</v>
      </c>
      <c r="I11" s="121" t="n">
        <f aca="false">$A11/(2^(I$3/I$2))</f>
        <v>22</v>
      </c>
      <c r="J11" s="122" t="n">
        <f aca="false">$A11/(2^(J$3/J$2))</f>
        <v>18.4997211355817</v>
      </c>
      <c r="K11" s="122" t="n">
        <f aca="false">$A11/(2^(K$3/K$2))</f>
        <v>15.556349186104</v>
      </c>
      <c r="L11" s="122" t="n">
        <f aca="false">$A11/(2^(L$3/L$2))</f>
        <v>13.0812782650299</v>
      </c>
      <c r="M11" s="121" t="n">
        <f aca="false">$A11/(2^(M$3/M$2))</f>
        <v>11</v>
      </c>
      <c r="N11" s="122" t="n">
        <f aca="false">$A11/(2^(N$3/N$2))</f>
        <v>9.24986056779086</v>
      </c>
      <c r="O11" s="122" t="n">
        <f aca="false">$A11/(2^(O$3/O$2))</f>
        <v>7.77817459305202</v>
      </c>
      <c r="P11" s="122" t="n">
        <f aca="false">$A11/(2^(P$3/P$2))</f>
        <v>6.54063913251497</v>
      </c>
      <c r="Q11" s="123" t="n">
        <f aca="false">$A11/(2^(Q$3/Q$2))</f>
        <v>5.5</v>
      </c>
    </row>
    <row r="12" customFormat="false" ht="12.75" hidden="false" customHeight="false" outlineLevel="0" collapsed="false">
      <c r="A12" s="9" t="n">
        <v>86</v>
      </c>
      <c r="B12" s="122" t="n">
        <f aca="false">$A12/(2^(B$3/B$2))</f>
        <v>72.3170917118195</v>
      </c>
      <c r="C12" s="122" t="n">
        <f aca="false">$A12/(2^(C$3/C$2))</f>
        <v>60.8111831820431</v>
      </c>
      <c r="D12" s="122" t="n">
        <f aca="false">$A12/(2^(D$3/D$2))</f>
        <v>51.135905945117</v>
      </c>
      <c r="E12" s="121" t="n">
        <f aca="false">$A12/(2^(E$3/E$2))</f>
        <v>43</v>
      </c>
      <c r="F12" s="122" t="n">
        <f aca="false">$A12/(2^(F$3/F$2))</f>
        <v>36.1585458559097</v>
      </c>
      <c r="G12" s="122" t="n">
        <f aca="false">$A12/(2^(G$3/G$2))</f>
        <v>30.4055915910215</v>
      </c>
      <c r="H12" s="122" t="n">
        <f aca="false">$A12/(2^(H$3/H$2))</f>
        <v>25.5679529725585</v>
      </c>
      <c r="I12" s="121" t="n">
        <f aca="false">$A12/(2^(I$3/I$2))</f>
        <v>21.5</v>
      </c>
      <c r="J12" s="122" t="n">
        <f aca="false">$A12/(2^(J$3/J$2))</f>
        <v>18.0792729279549</v>
      </c>
      <c r="K12" s="122" t="n">
        <f aca="false">$A12/(2^(K$3/K$2))</f>
        <v>15.2027957955108</v>
      </c>
      <c r="L12" s="122" t="n">
        <f aca="false">$A12/(2^(L$3/L$2))</f>
        <v>12.7839764862793</v>
      </c>
      <c r="M12" s="121" t="n">
        <f aca="false">$A12/(2^(M$3/M$2))</f>
        <v>10.75</v>
      </c>
      <c r="N12" s="122" t="n">
        <f aca="false">$A12/(2^(N$3/N$2))</f>
        <v>9.03963646397743</v>
      </c>
      <c r="O12" s="122" t="n">
        <f aca="false">$A12/(2^(O$3/O$2))</f>
        <v>7.60139789775539</v>
      </c>
      <c r="P12" s="122" t="n">
        <f aca="false">$A12/(2^(P$3/P$2))</f>
        <v>6.39198824313963</v>
      </c>
      <c r="Q12" s="123" t="n">
        <f aca="false">$A12/(2^(Q$3/Q$2))</f>
        <v>5.375</v>
      </c>
    </row>
    <row r="13" customFormat="false" ht="12.75" hidden="false" customHeight="false" outlineLevel="0" collapsed="false">
      <c r="A13" s="9" t="n">
        <v>84</v>
      </c>
      <c r="B13" s="122" t="n">
        <f aca="false">$A13/(2^(B$3/B$2))</f>
        <v>70.635298881312</v>
      </c>
      <c r="C13" s="122" t="n">
        <f aca="false">$A13/(2^(C$3/C$2))</f>
        <v>59.39696961967</v>
      </c>
      <c r="D13" s="122" t="n">
        <f aca="false">$A13/(2^(D$3/D$2))</f>
        <v>49.9466988301143</v>
      </c>
      <c r="E13" s="121" t="n">
        <f aca="false">$A13/(2^(E$3/E$2))</f>
        <v>42</v>
      </c>
      <c r="F13" s="122" t="n">
        <f aca="false">$A13/(2^(F$3/F$2))</f>
        <v>35.317649440656</v>
      </c>
      <c r="G13" s="122" t="n">
        <f aca="false">$A13/(2^(G$3/G$2))</f>
        <v>29.698484809835</v>
      </c>
      <c r="H13" s="122" t="n">
        <f aca="false">$A13/(2^(H$3/H$2))</f>
        <v>24.9733494150571</v>
      </c>
      <c r="I13" s="121" t="n">
        <f aca="false">$A13/(2^(I$3/I$2))</f>
        <v>21</v>
      </c>
      <c r="J13" s="122" t="n">
        <f aca="false">$A13/(2^(J$3/J$2))</f>
        <v>17.658824720328</v>
      </c>
      <c r="K13" s="122" t="n">
        <f aca="false">$A13/(2^(K$3/K$2))</f>
        <v>14.8492424049175</v>
      </c>
      <c r="L13" s="122" t="n">
        <f aca="false">$A13/(2^(L$3/L$2))</f>
        <v>12.4866747075286</v>
      </c>
      <c r="M13" s="121" t="n">
        <f aca="false">$A13/(2^(M$3/M$2))</f>
        <v>10.5</v>
      </c>
      <c r="N13" s="122" t="n">
        <f aca="false">$A13/(2^(N$3/N$2))</f>
        <v>8.829412360164</v>
      </c>
      <c r="O13" s="122" t="n">
        <f aca="false">$A13/(2^(O$3/O$2))</f>
        <v>7.42462120245875</v>
      </c>
      <c r="P13" s="122" t="n">
        <f aca="false">$A13/(2^(P$3/P$2))</f>
        <v>6.24333735376429</v>
      </c>
      <c r="Q13" s="123" t="n">
        <f aca="false">$A13/(2^(Q$3/Q$2))</f>
        <v>5.25</v>
      </c>
    </row>
    <row r="14" customFormat="false" ht="12.75" hidden="false" customHeight="false" outlineLevel="0" collapsed="false">
      <c r="A14" s="9" t="n">
        <v>82</v>
      </c>
      <c r="B14" s="122" t="n">
        <f aca="false">$A14/(2^(B$3/B$2))</f>
        <v>68.9535060508046</v>
      </c>
      <c r="C14" s="122" t="n">
        <f aca="false">$A14/(2^(C$3/C$2))</f>
        <v>57.9827560572969</v>
      </c>
      <c r="D14" s="122" t="n">
        <f aca="false">$A14/(2^(D$3/D$2))</f>
        <v>48.7574917151116</v>
      </c>
      <c r="E14" s="121" t="n">
        <f aca="false">$A14/(2^(E$3/E$2))</f>
        <v>41</v>
      </c>
      <c r="F14" s="122" t="n">
        <f aca="false">$A14/(2^(F$3/F$2))</f>
        <v>34.4767530254023</v>
      </c>
      <c r="G14" s="122" t="n">
        <f aca="false">$A14/(2^(G$3/G$2))</f>
        <v>28.9913780286484</v>
      </c>
      <c r="H14" s="122" t="n">
        <f aca="false">$A14/(2^(H$3/H$2))</f>
        <v>24.3787458575558</v>
      </c>
      <c r="I14" s="121" t="n">
        <f aca="false">$A14/(2^(I$3/I$2))</f>
        <v>20.5</v>
      </c>
      <c r="J14" s="122" t="n">
        <f aca="false">$A14/(2^(J$3/J$2))</f>
        <v>17.2383765127011</v>
      </c>
      <c r="K14" s="122" t="n">
        <f aca="false">$A14/(2^(K$3/K$2))</f>
        <v>14.4956890143242</v>
      </c>
      <c r="L14" s="122" t="n">
        <f aca="false">$A14/(2^(L$3/L$2))</f>
        <v>12.1893729287779</v>
      </c>
      <c r="M14" s="121" t="n">
        <f aca="false">$A14/(2^(M$3/M$2))</f>
        <v>10.25</v>
      </c>
      <c r="N14" s="122" t="n">
        <f aca="false">$A14/(2^(N$3/N$2))</f>
        <v>8.61918825635057</v>
      </c>
      <c r="O14" s="122" t="n">
        <f aca="false">$A14/(2^(O$3/O$2))</f>
        <v>7.24784450716211</v>
      </c>
      <c r="P14" s="122" t="n">
        <f aca="false">$A14/(2^(P$3/P$2))</f>
        <v>6.09468646438895</v>
      </c>
      <c r="Q14" s="123" t="n">
        <f aca="false">$A14/(2^(Q$3/Q$2))</f>
        <v>5.125</v>
      </c>
    </row>
    <row r="15" customFormat="false" ht="12.75" hidden="false" customHeight="false" outlineLevel="0" collapsed="false">
      <c r="A15" s="9" t="n">
        <v>80</v>
      </c>
      <c r="B15" s="60" t="n">
        <f aca="false">$A15/(2^(B$3/B$2))</f>
        <v>67.2717132202972</v>
      </c>
      <c r="C15" s="60" t="n">
        <f aca="false">$A15/(2^(C$3/C$2))</f>
        <v>56.5685424949238</v>
      </c>
      <c r="D15" s="60" t="n">
        <f aca="false">$A15/(2^(D$3/D$2))</f>
        <v>47.5682846001088</v>
      </c>
      <c r="E15" s="121" t="n">
        <f aca="false">$A15/(2^(E$3/E$2))</f>
        <v>40</v>
      </c>
      <c r="F15" s="60" t="n">
        <f aca="false">$A15/(2^(F$3/F$2))</f>
        <v>33.6358566101486</v>
      </c>
      <c r="G15" s="60" t="n">
        <f aca="false">$A15/(2^(G$3/G$2))</f>
        <v>28.2842712474619</v>
      </c>
      <c r="H15" s="60" t="n">
        <f aca="false">$A15/(2^(H$3/H$2))</f>
        <v>23.7841423000544</v>
      </c>
      <c r="I15" s="121" t="n">
        <f aca="false">$A15/(2^(I$3/I$2))</f>
        <v>20</v>
      </c>
      <c r="J15" s="60" t="n">
        <f aca="false">$A15/(2^(J$3/J$2))</f>
        <v>16.8179283050743</v>
      </c>
      <c r="K15" s="60" t="n">
        <f aca="false">$A15/(2^(K$3/K$2))</f>
        <v>14.142135623731</v>
      </c>
      <c r="L15" s="60" t="n">
        <f aca="false">$A15/(2^(L$3/L$2))</f>
        <v>11.8920711500272</v>
      </c>
      <c r="M15" s="121" t="n">
        <f aca="false">$A15/(2^(M$3/M$2))</f>
        <v>10</v>
      </c>
      <c r="N15" s="60" t="n">
        <f aca="false">$A15/(2^(N$3/N$2))</f>
        <v>8.40896415253715</v>
      </c>
      <c r="O15" s="60" t="n">
        <f aca="false">$A15/(2^(O$3/O$2))</f>
        <v>7.07106781186548</v>
      </c>
      <c r="P15" s="60" t="n">
        <f aca="false">$A15/(2^(P$3/P$2))</f>
        <v>5.94603557501361</v>
      </c>
      <c r="Q15" s="123" t="n">
        <f aca="false">$A15/(2^(Q$3/Q$2))</f>
        <v>5</v>
      </c>
    </row>
    <row r="16" customFormat="false" ht="12.75" hidden="false" customHeight="false" outlineLevel="0" collapsed="false">
      <c r="A16" s="9" t="n">
        <v>78</v>
      </c>
      <c r="B16" s="122" t="n">
        <f aca="false">$A16/(2^(B$3/B$2))</f>
        <v>65.5899203897897</v>
      </c>
      <c r="C16" s="122" t="n">
        <f aca="false">$A16/(2^(C$3/C$2))</f>
        <v>55.1543289325507</v>
      </c>
      <c r="D16" s="122" t="n">
        <f aca="false">$A16/(2^(D$3/D$2))</f>
        <v>46.3790774851061</v>
      </c>
      <c r="E16" s="121" t="n">
        <f aca="false">$A16/(2^(E$3/E$2))</f>
        <v>39</v>
      </c>
      <c r="F16" s="122" t="n">
        <f aca="false">$A16/(2^(F$3/F$2))</f>
        <v>32.7949601948949</v>
      </c>
      <c r="G16" s="122" t="n">
        <f aca="false">$A16/(2^(G$3/G$2))</f>
        <v>27.5771644662754</v>
      </c>
      <c r="H16" s="122" t="n">
        <f aca="false">$A16/(2^(H$3/H$2))</f>
        <v>23.1895387425531</v>
      </c>
      <c r="I16" s="121" t="n">
        <f aca="false">$A16/(2^(I$3/I$2))</f>
        <v>19.5</v>
      </c>
      <c r="J16" s="122" t="n">
        <f aca="false">$A16/(2^(J$3/J$2))</f>
        <v>16.3974800974474</v>
      </c>
      <c r="K16" s="122" t="n">
        <f aca="false">$A16/(2^(K$3/K$2))</f>
        <v>13.7885822331377</v>
      </c>
      <c r="L16" s="122" t="n">
        <f aca="false">$A16/(2^(L$3/L$2))</f>
        <v>11.5947693712765</v>
      </c>
      <c r="M16" s="121" t="n">
        <f aca="false">$A16/(2^(M$3/M$2))</f>
        <v>9.75</v>
      </c>
      <c r="N16" s="122" t="n">
        <f aca="false">$A16/(2^(N$3/N$2))</f>
        <v>8.19874004872372</v>
      </c>
      <c r="O16" s="122" t="n">
        <f aca="false">$A16/(2^(O$3/O$2))</f>
        <v>6.89429111656884</v>
      </c>
      <c r="P16" s="122" t="n">
        <f aca="false">$A16/(2^(P$3/P$2))</f>
        <v>5.79738468563827</v>
      </c>
      <c r="Q16" s="123" t="n">
        <f aca="false">$A16/(2^(Q$3/Q$2))</f>
        <v>4.875</v>
      </c>
    </row>
    <row r="17" customFormat="false" ht="12.75" hidden="false" customHeight="false" outlineLevel="0" collapsed="false">
      <c r="A17" s="9" t="n">
        <v>76</v>
      </c>
      <c r="B17" s="122" t="n">
        <f aca="false">$A17/(2^(B$3/B$2))</f>
        <v>63.9081275592823</v>
      </c>
      <c r="C17" s="122" t="n">
        <f aca="false">$A17/(2^(C$3/C$2))</f>
        <v>53.7401153701776</v>
      </c>
      <c r="D17" s="122" t="n">
        <f aca="false">$A17/(2^(D$3/D$2))</f>
        <v>45.1898703701034</v>
      </c>
      <c r="E17" s="121" t="n">
        <f aca="false">$A17/(2^(E$3/E$2))</f>
        <v>38</v>
      </c>
      <c r="F17" s="122" t="n">
        <f aca="false">$A17/(2^(F$3/F$2))</f>
        <v>31.9540637796412</v>
      </c>
      <c r="G17" s="122" t="n">
        <f aca="false">$A17/(2^(G$3/G$2))</f>
        <v>26.8700576850888</v>
      </c>
      <c r="H17" s="122" t="n">
        <f aca="false">$A17/(2^(H$3/H$2))</f>
        <v>22.5949351850517</v>
      </c>
      <c r="I17" s="121" t="n">
        <f aca="false">$A17/(2^(I$3/I$2))</f>
        <v>19</v>
      </c>
      <c r="J17" s="122" t="n">
        <f aca="false">$A17/(2^(J$3/J$2))</f>
        <v>15.9770318898206</v>
      </c>
      <c r="K17" s="122" t="n">
        <f aca="false">$A17/(2^(K$3/K$2))</f>
        <v>13.4350288425444</v>
      </c>
      <c r="L17" s="122" t="n">
        <f aca="false">$A17/(2^(L$3/L$2))</f>
        <v>11.2974675925259</v>
      </c>
      <c r="M17" s="121" t="n">
        <f aca="false">$A17/(2^(M$3/M$2))</f>
        <v>9.5</v>
      </c>
      <c r="N17" s="122" t="n">
        <f aca="false">$A17/(2^(N$3/N$2))</f>
        <v>7.98851594491029</v>
      </c>
      <c r="O17" s="122" t="n">
        <f aca="false">$A17/(2^(O$3/O$2))</f>
        <v>6.7175144212722</v>
      </c>
      <c r="P17" s="122" t="n">
        <f aca="false">$A17/(2^(P$3/P$2))</f>
        <v>5.64873379626293</v>
      </c>
      <c r="Q17" s="123" t="n">
        <f aca="false">$A17/(2^(Q$3/Q$2))</f>
        <v>4.75</v>
      </c>
    </row>
    <row r="18" customFormat="false" ht="12.75" hidden="false" customHeight="false" outlineLevel="0" collapsed="false">
      <c r="A18" s="9" t="n">
        <v>74</v>
      </c>
      <c r="B18" s="122" t="n">
        <f aca="false">$A18/(2^(B$3/B$2))</f>
        <v>62.2263347287749</v>
      </c>
      <c r="C18" s="122" t="n">
        <f aca="false">$A18/(2^(C$3/C$2))</f>
        <v>52.3259018078045</v>
      </c>
      <c r="D18" s="122" t="n">
        <f aca="false">$A18/(2^(D$3/D$2))</f>
        <v>44.0006632551007</v>
      </c>
      <c r="E18" s="121" t="n">
        <f aca="false">$A18/(2^(E$3/E$2))</f>
        <v>37</v>
      </c>
      <c r="F18" s="122" t="n">
        <f aca="false">$A18/(2^(F$3/F$2))</f>
        <v>31.1131673643874</v>
      </c>
      <c r="G18" s="122" t="n">
        <f aca="false">$A18/(2^(G$3/G$2))</f>
        <v>26.1629509039023</v>
      </c>
      <c r="H18" s="122" t="n">
        <f aca="false">$A18/(2^(H$3/H$2))</f>
        <v>22.0003316275503</v>
      </c>
      <c r="I18" s="121" t="n">
        <f aca="false">$A18/(2^(I$3/I$2))</f>
        <v>18.5</v>
      </c>
      <c r="J18" s="122" t="n">
        <f aca="false">$A18/(2^(J$3/J$2))</f>
        <v>15.5565836821937</v>
      </c>
      <c r="K18" s="122" t="n">
        <f aca="false">$A18/(2^(K$3/K$2))</f>
        <v>13.0814754519511</v>
      </c>
      <c r="L18" s="122" t="n">
        <f aca="false">$A18/(2^(L$3/L$2))</f>
        <v>11.0001658137752</v>
      </c>
      <c r="M18" s="121" t="n">
        <f aca="false">$A18/(2^(M$3/M$2))</f>
        <v>9.25</v>
      </c>
      <c r="N18" s="122" t="n">
        <f aca="false">$A18/(2^(N$3/N$2))</f>
        <v>7.77829184109686</v>
      </c>
      <c r="O18" s="122" t="n">
        <f aca="false">$A18/(2^(O$3/O$2))</f>
        <v>6.54073772597556</v>
      </c>
      <c r="P18" s="122" t="n">
        <f aca="false">$A18/(2^(P$3/P$2))</f>
        <v>5.50008290688759</v>
      </c>
      <c r="Q18" s="123" t="n">
        <f aca="false">$A18/(2^(Q$3/Q$2))</f>
        <v>4.625</v>
      </c>
    </row>
    <row r="19" customFormat="false" ht="12.75" hidden="false" customHeight="false" outlineLevel="0" collapsed="false">
      <c r="A19" s="9" t="n">
        <v>72</v>
      </c>
      <c r="B19" s="122" t="n">
        <f aca="false">$A19/(2^(B$3/B$2))</f>
        <v>60.5445418982675</v>
      </c>
      <c r="C19" s="122" t="n">
        <f aca="false">$A19/(2^(C$3/C$2))</f>
        <v>50.9116882454314</v>
      </c>
      <c r="D19" s="122" t="n">
        <f aca="false">$A19/(2^(D$3/D$2))</f>
        <v>42.811456140098</v>
      </c>
      <c r="E19" s="121" t="n">
        <f aca="false">$A19/(2^(E$3/E$2))</f>
        <v>36</v>
      </c>
      <c r="F19" s="122" t="n">
        <f aca="false">$A19/(2^(F$3/F$2))</f>
        <v>30.2722709491337</v>
      </c>
      <c r="G19" s="122" t="n">
        <f aca="false">$A19/(2^(G$3/G$2))</f>
        <v>25.4558441227157</v>
      </c>
      <c r="H19" s="122" t="n">
        <f aca="false">$A19/(2^(H$3/H$2))</f>
        <v>21.405728070049</v>
      </c>
      <c r="I19" s="121" t="n">
        <f aca="false">$A19/(2^(I$3/I$2))</f>
        <v>18</v>
      </c>
      <c r="J19" s="122" t="n">
        <f aca="false">$A19/(2^(J$3/J$2))</f>
        <v>15.1361354745669</v>
      </c>
      <c r="K19" s="122" t="n">
        <f aca="false">$A19/(2^(K$3/K$2))</f>
        <v>12.7279220613579</v>
      </c>
      <c r="L19" s="122" t="n">
        <f aca="false">$A19/(2^(L$3/L$2))</f>
        <v>10.7028640350245</v>
      </c>
      <c r="M19" s="121" t="n">
        <f aca="false">$A19/(2^(M$3/M$2))</f>
        <v>9</v>
      </c>
      <c r="N19" s="122" t="n">
        <f aca="false">$A19/(2^(N$3/N$2))</f>
        <v>7.56806773728343</v>
      </c>
      <c r="O19" s="122" t="n">
        <f aca="false">$A19/(2^(O$3/O$2))</f>
        <v>6.36396103067893</v>
      </c>
      <c r="P19" s="122" t="n">
        <f aca="false">$A19/(2^(P$3/P$2))</f>
        <v>5.35143201751225</v>
      </c>
      <c r="Q19" s="123" t="n">
        <f aca="false">$A19/(2^(Q$3/Q$2))</f>
        <v>4.5</v>
      </c>
    </row>
    <row r="20" customFormat="false" ht="12.75" hidden="false" customHeight="false" outlineLevel="0" collapsed="false">
      <c r="A20" s="9" t="n">
        <v>70</v>
      </c>
      <c r="B20" s="122" t="n">
        <f aca="false">$A20/(2^(B$3/B$2))</f>
        <v>58.86274906776</v>
      </c>
      <c r="C20" s="122" t="n">
        <f aca="false">$A20/(2^(C$3/C$2))</f>
        <v>49.4974746830583</v>
      </c>
      <c r="D20" s="122" t="n">
        <f aca="false">$A20/(2^(D$3/D$2))</f>
        <v>41.6222490250952</v>
      </c>
      <c r="E20" s="121" t="n">
        <f aca="false">$A20/(2^(E$3/E$2))</f>
        <v>35</v>
      </c>
      <c r="F20" s="122" t="n">
        <f aca="false">$A20/(2^(F$3/F$2))</f>
        <v>29.43137453388</v>
      </c>
      <c r="G20" s="122" t="n">
        <f aca="false">$A20/(2^(G$3/G$2))</f>
        <v>24.7487373415292</v>
      </c>
      <c r="H20" s="122" t="n">
        <f aca="false">$A20/(2^(H$3/H$2))</f>
        <v>20.8111245125476</v>
      </c>
      <c r="I20" s="121" t="n">
        <f aca="false">$A20/(2^(I$3/I$2))</f>
        <v>17.5</v>
      </c>
      <c r="J20" s="122" t="n">
        <f aca="false">$A20/(2^(J$3/J$2))</f>
        <v>14.71568726694</v>
      </c>
      <c r="K20" s="122" t="n">
        <f aca="false">$A20/(2^(K$3/K$2))</f>
        <v>12.3743686707646</v>
      </c>
      <c r="L20" s="122" t="n">
        <f aca="false">$A20/(2^(L$3/L$2))</f>
        <v>10.4055622562738</v>
      </c>
      <c r="M20" s="121" t="n">
        <f aca="false">$A20/(2^(M$3/M$2))</f>
        <v>8.75</v>
      </c>
      <c r="N20" s="122" t="n">
        <f aca="false">$A20/(2^(N$3/N$2))</f>
        <v>7.35784363347</v>
      </c>
      <c r="O20" s="122" t="n">
        <f aca="false">$A20/(2^(O$3/O$2))</f>
        <v>6.18718433538229</v>
      </c>
      <c r="P20" s="122" t="n">
        <f aca="false">$A20/(2^(P$3/P$2))</f>
        <v>5.2027811281369</v>
      </c>
      <c r="Q20" s="123" t="n">
        <f aca="false">$A20/(2^(Q$3/Q$2))</f>
        <v>4.375</v>
      </c>
    </row>
    <row r="21" customFormat="false" ht="12.75" hidden="false" customHeight="false" outlineLevel="0" collapsed="false">
      <c r="A21" s="9" t="n">
        <v>68</v>
      </c>
      <c r="B21" s="122" t="n">
        <f aca="false">$A21/(2^(B$3/B$2))</f>
        <v>57.1809562372526</v>
      </c>
      <c r="C21" s="122" t="n">
        <f aca="false">$A21/(2^(C$3/C$2))</f>
        <v>48.0832611206852</v>
      </c>
      <c r="D21" s="122" t="n">
        <f aca="false">$A21/(2^(D$3/D$2))</f>
        <v>40.4330419100925</v>
      </c>
      <c r="E21" s="121" t="n">
        <f aca="false">$A21/(2^(E$3/E$2))</f>
        <v>34</v>
      </c>
      <c r="F21" s="122" t="n">
        <f aca="false">$A21/(2^(F$3/F$2))</f>
        <v>28.5904781186263</v>
      </c>
      <c r="G21" s="122" t="n">
        <f aca="false">$A21/(2^(G$3/G$2))</f>
        <v>24.0416305603426</v>
      </c>
      <c r="H21" s="122" t="n">
        <f aca="false">$A21/(2^(H$3/H$2))</f>
        <v>20.2165209550463</v>
      </c>
      <c r="I21" s="121" t="n">
        <f aca="false">$A21/(2^(I$3/I$2))</f>
        <v>17</v>
      </c>
      <c r="J21" s="122" t="n">
        <f aca="false">$A21/(2^(J$3/J$2))</f>
        <v>14.2952390593131</v>
      </c>
      <c r="K21" s="122" t="n">
        <f aca="false">$A21/(2^(K$3/K$2))</f>
        <v>12.0208152801713</v>
      </c>
      <c r="L21" s="122" t="n">
        <f aca="false">$A21/(2^(L$3/L$2))</f>
        <v>10.1082604775231</v>
      </c>
      <c r="M21" s="121" t="n">
        <f aca="false">$A21/(2^(M$3/M$2))</f>
        <v>8.5</v>
      </c>
      <c r="N21" s="122" t="n">
        <f aca="false">$A21/(2^(N$3/N$2))</f>
        <v>7.14761952965657</v>
      </c>
      <c r="O21" s="122" t="n">
        <f aca="false">$A21/(2^(O$3/O$2))</f>
        <v>6.01040764008565</v>
      </c>
      <c r="P21" s="122" t="n">
        <f aca="false">$A21/(2^(P$3/P$2))</f>
        <v>5.05413023876157</v>
      </c>
      <c r="Q21" s="123" t="n">
        <f aca="false">$A21/(2^(Q$3/Q$2))</f>
        <v>4.25</v>
      </c>
    </row>
    <row r="22" customFormat="false" ht="12.75" hidden="false" customHeight="false" outlineLevel="0" collapsed="false">
      <c r="A22" s="9" t="n">
        <v>66</v>
      </c>
      <c r="B22" s="122" t="n">
        <f aca="false">$A22/(2^(B$3/B$2))</f>
        <v>55.4991634067452</v>
      </c>
      <c r="C22" s="122" t="n">
        <f aca="false">$A22/(2^(C$3/C$2))</f>
        <v>46.6690475583121</v>
      </c>
      <c r="D22" s="122" t="n">
        <f aca="false">$A22/(2^(D$3/D$2))</f>
        <v>39.2438347950898</v>
      </c>
      <c r="E22" s="121" t="n">
        <f aca="false">$A22/(2^(E$3/E$2))</f>
        <v>33</v>
      </c>
      <c r="F22" s="122" t="n">
        <f aca="false">$A22/(2^(F$3/F$2))</f>
        <v>27.7495817033726</v>
      </c>
      <c r="G22" s="122" t="n">
        <f aca="false">$A22/(2^(G$3/G$2))</f>
        <v>23.3345237791561</v>
      </c>
      <c r="H22" s="122" t="n">
        <f aca="false">$A22/(2^(H$3/H$2))</f>
        <v>19.6219173975449</v>
      </c>
      <c r="I22" s="121" t="n">
        <f aca="false">$A22/(2^(I$3/I$2))</f>
        <v>16.5</v>
      </c>
      <c r="J22" s="122" t="n">
        <f aca="false">$A22/(2^(J$3/J$2))</f>
        <v>13.8747908516863</v>
      </c>
      <c r="K22" s="122" t="n">
        <f aca="false">$A22/(2^(K$3/K$2))</f>
        <v>11.667261889578</v>
      </c>
      <c r="L22" s="122" t="n">
        <f aca="false">$A22/(2^(L$3/L$2))</f>
        <v>9.81095869877245</v>
      </c>
      <c r="M22" s="121" t="n">
        <f aca="false">$A22/(2^(M$3/M$2))</f>
        <v>8.25</v>
      </c>
      <c r="N22" s="122" t="n">
        <f aca="false">$A22/(2^(N$3/N$2))</f>
        <v>6.93739542584315</v>
      </c>
      <c r="O22" s="122" t="n">
        <f aca="false">$A22/(2^(O$3/O$2))</f>
        <v>5.83363094478902</v>
      </c>
      <c r="P22" s="122" t="n">
        <f aca="false">$A22/(2^(P$3/P$2))</f>
        <v>4.90547934938622</v>
      </c>
      <c r="Q22" s="123" t="n">
        <f aca="false">$A22/(2^(Q$3/Q$2))</f>
        <v>4.125</v>
      </c>
    </row>
    <row r="23" customFormat="false" ht="12.75" hidden="false" customHeight="false" outlineLevel="0" collapsed="false">
      <c r="A23" s="9" t="n">
        <v>64</v>
      </c>
      <c r="B23" s="122" t="n">
        <f aca="false">$A23/(2^(B$3/B$2))</f>
        <v>53.8173705762377</v>
      </c>
      <c r="C23" s="122" t="n">
        <f aca="false">$A23/(2^(C$3/C$2))</f>
        <v>45.254833995939</v>
      </c>
      <c r="D23" s="122" t="n">
        <f aca="false">$A23/(2^(D$3/D$2))</f>
        <v>38.0546276800871</v>
      </c>
      <c r="E23" s="121" t="n">
        <f aca="false">$A23/(2^(E$3/E$2))</f>
        <v>32</v>
      </c>
      <c r="F23" s="122" t="n">
        <f aca="false">$A23/(2^(F$3/F$2))</f>
        <v>26.9086852881189</v>
      </c>
      <c r="G23" s="122" t="n">
        <f aca="false">$A23/(2^(G$3/G$2))</f>
        <v>22.6274169979695</v>
      </c>
      <c r="H23" s="122" t="n">
        <f aca="false">$A23/(2^(H$3/H$2))</f>
        <v>19.0273138400435</v>
      </c>
      <c r="I23" s="121" t="n">
        <f aca="false">$A23/(2^(I$3/I$2))</f>
        <v>16</v>
      </c>
      <c r="J23" s="122" t="n">
        <f aca="false">$A23/(2^(J$3/J$2))</f>
        <v>13.4543426440594</v>
      </c>
      <c r="K23" s="122" t="n">
        <f aca="false">$A23/(2^(K$3/K$2))</f>
        <v>11.3137084989848</v>
      </c>
      <c r="L23" s="122" t="n">
        <f aca="false">$A23/(2^(L$3/L$2))</f>
        <v>9.51365692002177</v>
      </c>
      <c r="M23" s="121" t="n">
        <f aca="false">$A23/(2^(M$3/M$2))</f>
        <v>8</v>
      </c>
      <c r="N23" s="122" t="n">
        <f aca="false">$A23/(2^(N$3/N$2))</f>
        <v>6.72717132202972</v>
      </c>
      <c r="O23" s="122" t="n">
        <f aca="false">$A23/(2^(O$3/O$2))</f>
        <v>5.65685424949238</v>
      </c>
      <c r="P23" s="122" t="n">
        <f aca="false">$A23/(2^(P$3/P$2))</f>
        <v>4.75682846001088</v>
      </c>
      <c r="Q23" s="123" t="n">
        <f aca="false">$A23/(2^(Q$3/Q$2))</f>
        <v>4</v>
      </c>
    </row>
    <row r="24" customFormat="false" ht="12.75" hidden="false" customHeight="false" outlineLevel="0" collapsed="false">
      <c r="A24" s="9" t="n">
        <v>62</v>
      </c>
      <c r="B24" s="122" t="n">
        <f aca="false">$A24/(2^(B$3/B$2))</f>
        <v>52.1355777457303</v>
      </c>
      <c r="C24" s="122" t="n">
        <f aca="false">$A24/(2^(C$3/C$2))</f>
        <v>43.8406204335659</v>
      </c>
      <c r="D24" s="122" t="n">
        <f aca="false">$A24/(2^(D$3/D$2))</f>
        <v>36.8654205650844</v>
      </c>
      <c r="E24" s="121" t="n">
        <f aca="false">$A24/(2^(E$3/E$2))</f>
        <v>31</v>
      </c>
      <c r="F24" s="122" t="n">
        <f aca="false">$A24/(2^(F$3/F$2))</f>
        <v>26.0677888728652</v>
      </c>
      <c r="G24" s="122" t="n">
        <f aca="false">$A24/(2^(G$3/G$2))</f>
        <v>21.920310216783</v>
      </c>
      <c r="H24" s="122" t="n">
        <f aca="false">$A24/(2^(H$3/H$2))</f>
        <v>18.4327102825422</v>
      </c>
      <c r="I24" s="121" t="n">
        <f aca="false">$A24/(2^(I$3/I$2))</f>
        <v>15.5</v>
      </c>
      <c r="J24" s="122" t="n">
        <f aca="false">$A24/(2^(J$3/J$2))</f>
        <v>13.0338944364326</v>
      </c>
      <c r="K24" s="122" t="n">
        <f aca="false">$A24/(2^(K$3/K$2))</f>
        <v>10.9601551083915</v>
      </c>
      <c r="L24" s="122" t="n">
        <f aca="false">$A24/(2^(L$3/L$2))</f>
        <v>9.21635514127109</v>
      </c>
      <c r="M24" s="121" t="n">
        <f aca="false">$A24/(2^(M$3/M$2))</f>
        <v>7.75</v>
      </c>
      <c r="N24" s="122" t="n">
        <f aca="false">$A24/(2^(N$3/N$2))</f>
        <v>6.51694721821629</v>
      </c>
      <c r="O24" s="122" t="n">
        <f aca="false">$A24/(2^(O$3/O$2))</f>
        <v>5.48007755419574</v>
      </c>
      <c r="P24" s="122" t="n">
        <f aca="false">$A24/(2^(P$3/P$2))</f>
        <v>4.60817757063555</v>
      </c>
      <c r="Q24" s="123" t="n">
        <f aca="false">$A24/(2^(Q$3/Q$2))</f>
        <v>3.875</v>
      </c>
    </row>
    <row r="25" customFormat="false" ht="12.75" hidden="false" customHeight="false" outlineLevel="0" collapsed="false">
      <c r="A25" s="9" t="n">
        <v>60</v>
      </c>
      <c r="B25" s="60" t="n">
        <f aca="false">$A25/(2^(B$3/B$2))</f>
        <v>50.4537849152229</v>
      </c>
      <c r="C25" s="60" t="n">
        <f aca="false">$A25/(2^(C$3/C$2))</f>
        <v>42.4264068711928</v>
      </c>
      <c r="D25" s="60" t="n">
        <f aca="false">$A25/(2^(D$3/D$2))</f>
        <v>35.6762134500816</v>
      </c>
      <c r="E25" s="121" t="n">
        <f aca="false">$A25/(2^(E$3/E$2))</f>
        <v>30</v>
      </c>
      <c r="F25" s="60" t="n">
        <f aca="false">$A25/(2^(F$3/F$2))</f>
        <v>25.2268924576114</v>
      </c>
      <c r="G25" s="60" t="n">
        <f aca="false">$A25/(2^(G$3/G$2))</f>
        <v>21.2132034355964</v>
      </c>
      <c r="H25" s="60" t="n">
        <f aca="false">$A25/(2^(H$3/H$2))</f>
        <v>17.8381067250408</v>
      </c>
      <c r="I25" s="121" t="n">
        <f aca="false">$A25/(2^(I$3/I$2))</f>
        <v>15</v>
      </c>
      <c r="J25" s="60" t="n">
        <f aca="false">$A25/(2^(J$3/J$2))</f>
        <v>12.6134462288057</v>
      </c>
      <c r="K25" s="60" t="n">
        <f aca="false">$A25/(2^(K$3/K$2))</f>
        <v>10.6066017177982</v>
      </c>
      <c r="L25" s="60" t="n">
        <f aca="false">$A25/(2^(L$3/L$2))</f>
        <v>8.91905336252041</v>
      </c>
      <c r="M25" s="121" t="n">
        <f aca="false">$A25/(2^(M$3/M$2))</f>
        <v>7.5</v>
      </c>
      <c r="N25" s="60" t="n">
        <f aca="false">$A25/(2^(N$3/N$2))</f>
        <v>6.30672311440286</v>
      </c>
      <c r="O25" s="60" t="n">
        <f aca="false">$A25/(2^(O$3/O$2))</f>
        <v>5.30330085889911</v>
      </c>
      <c r="P25" s="60" t="n">
        <f aca="false">$A25/(2^(P$3/P$2))</f>
        <v>4.4595266812602</v>
      </c>
      <c r="Q25" s="123" t="n">
        <f aca="false">$A25/(2^(Q$3/Q$2))</f>
        <v>3.75</v>
      </c>
    </row>
    <row r="26" customFormat="false" ht="12.75" hidden="false" customHeight="false" outlineLevel="0" collapsed="false">
      <c r="A26" s="9" t="n">
        <v>58</v>
      </c>
      <c r="B26" s="122" t="n">
        <f aca="false">$A26/(2^(B$3/B$2))</f>
        <v>48.7719920847154</v>
      </c>
      <c r="C26" s="122" t="n">
        <f aca="false">$A26/(2^(C$3/C$2))</f>
        <v>41.0121933088198</v>
      </c>
      <c r="D26" s="122" t="n">
        <f aca="false">$A26/(2^(D$3/D$2))</f>
        <v>34.4870063350789</v>
      </c>
      <c r="E26" s="121" t="n">
        <f aca="false">$A26/(2^(E$3/E$2))</f>
        <v>29</v>
      </c>
      <c r="F26" s="122" t="n">
        <f aca="false">$A26/(2^(F$3/F$2))</f>
        <v>24.3859960423577</v>
      </c>
      <c r="G26" s="122" t="n">
        <f aca="false">$A26/(2^(G$3/G$2))</f>
        <v>20.5060966544099</v>
      </c>
      <c r="H26" s="122" t="n">
        <f aca="false">$A26/(2^(H$3/H$2))</f>
        <v>17.2435031675395</v>
      </c>
      <c r="I26" s="121" t="n">
        <f aca="false">$A26/(2^(I$3/I$2))</f>
        <v>14.5</v>
      </c>
      <c r="J26" s="122" t="n">
        <f aca="false">$A26/(2^(J$3/J$2))</f>
        <v>12.1929980211789</v>
      </c>
      <c r="K26" s="122" t="n">
        <f aca="false">$A26/(2^(K$3/K$2))</f>
        <v>10.2530483272049</v>
      </c>
      <c r="L26" s="122" t="n">
        <f aca="false">$A26/(2^(L$3/L$2))</f>
        <v>8.62175158376973</v>
      </c>
      <c r="M26" s="121" t="n">
        <f aca="false">$A26/(2^(M$3/M$2))</f>
        <v>7.25</v>
      </c>
      <c r="N26" s="122" t="n">
        <f aca="false">$A26/(2^(N$3/N$2))</f>
        <v>6.09649901058943</v>
      </c>
      <c r="O26" s="122" t="n">
        <f aca="false">$A26/(2^(O$3/O$2))</f>
        <v>5.12652416360247</v>
      </c>
      <c r="P26" s="122" t="n">
        <f aca="false">$A26/(2^(P$3/P$2))</f>
        <v>4.31087579188486</v>
      </c>
      <c r="Q26" s="123" t="n">
        <f aca="false">$A26/(2^(Q$3/Q$2))</f>
        <v>3.625</v>
      </c>
    </row>
    <row r="27" customFormat="false" ht="12.75" hidden="false" customHeight="false" outlineLevel="0" collapsed="false">
      <c r="A27" s="9" t="n">
        <v>56</v>
      </c>
      <c r="B27" s="122" t="n">
        <f aca="false">$A27/(2^(B$3/B$2))</f>
        <v>47.090199254208</v>
      </c>
      <c r="C27" s="122" t="n">
        <f aca="false">$A27/(2^(C$3/C$2))</f>
        <v>39.5979797464467</v>
      </c>
      <c r="D27" s="122" t="n">
        <f aca="false">$A27/(2^(D$3/D$2))</f>
        <v>33.2977992200762</v>
      </c>
      <c r="E27" s="121" t="n">
        <f aca="false">$A27/(2^(E$3/E$2))</f>
        <v>28</v>
      </c>
      <c r="F27" s="122" t="n">
        <f aca="false">$A27/(2^(F$3/F$2))</f>
        <v>23.545099627104</v>
      </c>
      <c r="G27" s="122" t="n">
        <f aca="false">$A27/(2^(G$3/G$2))</f>
        <v>19.7989898732233</v>
      </c>
      <c r="H27" s="122" t="n">
        <f aca="false">$A27/(2^(H$3/H$2))</f>
        <v>16.6488996100381</v>
      </c>
      <c r="I27" s="121" t="n">
        <f aca="false">$A27/(2^(I$3/I$2))</f>
        <v>14</v>
      </c>
      <c r="J27" s="122" t="n">
        <f aca="false">$A27/(2^(J$3/J$2))</f>
        <v>11.772549813552</v>
      </c>
      <c r="K27" s="122" t="n">
        <f aca="false">$A27/(2^(K$3/K$2))</f>
        <v>9.89949493661167</v>
      </c>
      <c r="L27" s="122" t="n">
        <f aca="false">$A27/(2^(L$3/L$2))</f>
        <v>8.32444980501905</v>
      </c>
      <c r="M27" s="121" t="n">
        <f aca="false">$A27/(2^(M$3/M$2))</f>
        <v>7</v>
      </c>
      <c r="N27" s="122" t="n">
        <f aca="false">$A27/(2^(N$3/N$2))</f>
        <v>5.886274906776</v>
      </c>
      <c r="O27" s="122" t="n">
        <f aca="false">$A27/(2^(O$3/O$2))</f>
        <v>4.94974746830583</v>
      </c>
      <c r="P27" s="122" t="n">
        <f aca="false">$A27/(2^(P$3/P$2))</f>
        <v>4.16222490250952</v>
      </c>
      <c r="Q27" s="123" t="n">
        <f aca="false">$A27/(2^(Q$3/Q$2))</f>
        <v>3.5</v>
      </c>
    </row>
    <row r="28" customFormat="false" ht="12.75" hidden="false" customHeight="false" outlineLevel="0" collapsed="false">
      <c r="A28" s="9" t="n">
        <v>54</v>
      </c>
      <c r="B28" s="122" t="n">
        <f aca="false">$A28/(2^(B$3/B$2))</f>
        <v>45.4084064237006</v>
      </c>
      <c r="C28" s="122" t="n">
        <f aca="false">$A28/(2^(C$3/C$2))</f>
        <v>38.1837661840736</v>
      </c>
      <c r="D28" s="122" t="n">
        <f aca="false">$A28/(2^(D$3/D$2))</f>
        <v>32.1085921050735</v>
      </c>
      <c r="E28" s="121" t="n">
        <f aca="false">$A28/(2^(E$3/E$2))</f>
        <v>27</v>
      </c>
      <c r="F28" s="122" t="n">
        <f aca="false">$A28/(2^(F$3/F$2))</f>
        <v>22.7042032118503</v>
      </c>
      <c r="G28" s="122" t="n">
        <f aca="false">$A28/(2^(G$3/G$2))</f>
        <v>19.0918830920368</v>
      </c>
      <c r="H28" s="122" t="n">
        <f aca="false">$A28/(2^(H$3/H$2))</f>
        <v>16.0542960525367</v>
      </c>
      <c r="I28" s="121" t="n">
        <f aca="false">$A28/(2^(I$3/I$2))</f>
        <v>13.5</v>
      </c>
      <c r="J28" s="122" t="n">
        <f aca="false">$A28/(2^(J$3/J$2))</f>
        <v>11.3521016059251</v>
      </c>
      <c r="K28" s="122" t="n">
        <f aca="false">$A28/(2^(K$3/K$2))</f>
        <v>9.54594154601839</v>
      </c>
      <c r="L28" s="122" t="n">
        <f aca="false">$A28/(2^(L$3/L$2))</f>
        <v>8.02714802626837</v>
      </c>
      <c r="M28" s="121" t="n">
        <f aca="false">$A28/(2^(M$3/M$2))</f>
        <v>6.75</v>
      </c>
      <c r="N28" s="122" t="n">
        <f aca="false">$A28/(2^(N$3/N$2))</f>
        <v>5.67605080296257</v>
      </c>
      <c r="O28" s="122" t="n">
        <f aca="false">$A28/(2^(O$3/O$2))</f>
        <v>4.7729707730092</v>
      </c>
      <c r="P28" s="122" t="n">
        <f aca="false">$A28/(2^(P$3/P$2))</f>
        <v>4.01357401313418</v>
      </c>
      <c r="Q28" s="123" t="n">
        <f aca="false">$A28/(2^(Q$3/Q$2))</f>
        <v>3.375</v>
      </c>
    </row>
    <row r="29" customFormat="false" ht="12.75" hidden="false" customHeight="false" outlineLevel="0" collapsed="false">
      <c r="A29" s="9" t="n">
        <v>52</v>
      </c>
      <c r="B29" s="122" t="n">
        <f aca="false">$A29/(2^(B$3/B$2))</f>
        <v>43.7266135931932</v>
      </c>
      <c r="C29" s="122" t="n">
        <f aca="false">$A29/(2^(C$3/C$2))</f>
        <v>36.7695526217005</v>
      </c>
      <c r="D29" s="122" t="n">
        <f aca="false">$A29/(2^(D$3/D$2))</f>
        <v>30.9193849900708</v>
      </c>
      <c r="E29" s="121" t="n">
        <f aca="false">$A29/(2^(E$3/E$2))</f>
        <v>26</v>
      </c>
      <c r="F29" s="122" t="n">
        <f aca="false">$A29/(2^(F$3/F$2))</f>
        <v>21.8633067965966</v>
      </c>
      <c r="G29" s="122" t="n">
        <f aca="false">$A29/(2^(G$3/G$2))</f>
        <v>18.3847763108502</v>
      </c>
      <c r="H29" s="122" t="n">
        <f aca="false">$A29/(2^(H$3/H$2))</f>
        <v>15.4596924950354</v>
      </c>
      <c r="I29" s="121" t="n">
        <f aca="false">$A29/(2^(I$3/I$2))</f>
        <v>13</v>
      </c>
      <c r="J29" s="122" t="n">
        <f aca="false">$A29/(2^(J$3/J$2))</f>
        <v>10.9316533982983</v>
      </c>
      <c r="K29" s="122" t="n">
        <f aca="false">$A29/(2^(K$3/K$2))</f>
        <v>9.19238815542512</v>
      </c>
      <c r="L29" s="122" t="n">
        <f aca="false">$A29/(2^(L$3/L$2))</f>
        <v>7.72984624751769</v>
      </c>
      <c r="M29" s="121" t="n">
        <f aca="false">$A29/(2^(M$3/M$2))</f>
        <v>6.5</v>
      </c>
      <c r="N29" s="122" t="n">
        <f aca="false">$A29/(2^(N$3/N$2))</f>
        <v>5.46582669914915</v>
      </c>
      <c r="O29" s="122" t="n">
        <f aca="false">$A29/(2^(O$3/O$2))</f>
        <v>4.59619407771256</v>
      </c>
      <c r="P29" s="122" t="n">
        <f aca="false">$A29/(2^(P$3/P$2))</f>
        <v>3.86492312375884</v>
      </c>
      <c r="Q29" s="123" t="n">
        <f aca="false">$A29/(2^(Q$3/Q$2))</f>
        <v>3.25</v>
      </c>
    </row>
    <row r="30" customFormat="false" ht="12.75" hidden="false" customHeight="false" outlineLevel="0" collapsed="false">
      <c r="A30" s="9" t="n">
        <v>50</v>
      </c>
      <c r="B30" s="122" t="n">
        <f aca="false">$A30/(2^(B$3/B$2))</f>
        <v>42.0448207626857</v>
      </c>
      <c r="C30" s="122" t="n">
        <f aca="false">$A30/(2^(C$3/C$2))</f>
        <v>35.3553390593274</v>
      </c>
      <c r="D30" s="122" t="n">
        <f aca="false">$A30/(2^(D$3/D$2))</f>
        <v>29.730177875068</v>
      </c>
      <c r="E30" s="121" t="n">
        <f aca="false">$A30/(2^(E$3/E$2))</f>
        <v>25</v>
      </c>
      <c r="F30" s="122" t="n">
        <f aca="false">$A30/(2^(F$3/F$2))</f>
        <v>21.0224103813429</v>
      </c>
      <c r="G30" s="122" t="n">
        <f aca="false">$A30/(2^(G$3/G$2))</f>
        <v>17.6776695296637</v>
      </c>
      <c r="H30" s="122" t="n">
        <f aca="false">$A30/(2^(H$3/H$2))</f>
        <v>14.865088937534</v>
      </c>
      <c r="I30" s="121" t="n">
        <f aca="false">$A30/(2^(I$3/I$2))</f>
        <v>12.5</v>
      </c>
      <c r="J30" s="122" t="n">
        <f aca="false">$A30/(2^(J$3/J$2))</f>
        <v>10.5112051906714</v>
      </c>
      <c r="K30" s="122" t="n">
        <f aca="false">$A30/(2^(K$3/K$2))</f>
        <v>8.83883476483184</v>
      </c>
      <c r="L30" s="122" t="n">
        <f aca="false">$A30/(2^(L$3/L$2))</f>
        <v>7.43254446876701</v>
      </c>
      <c r="M30" s="121" t="n">
        <f aca="false">$A30/(2^(M$3/M$2))</f>
        <v>6.25</v>
      </c>
      <c r="N30" s="122" t="n">
        <f aca="false">$A30/(2^(N$3/N$2))</f>
        <v>5.25560259533572</v>
      </c>
      <c r="O30" s="122" t="n">
        <f aca="false">$A30/(2^(O$3/O$2))</f>
        <v>4.41941738241592</v>
      </c>
      <c r="P30" s="122" t="n">
        <f aca="false">$A30/(2^(P$3/P$2))</f>
        <v>3.7162722343835</v>
      </c>
      <c r="Q30" s="123" t="n">
        <f aca="false">$A30/(2^(Q$3/Q$2))</f>
        <v>3.125</v>
      </c>
    </row>
    <row r="31" customFormat="false" ht="12.75" hidden="false" customHeight="false" outlineLevel="0" collapsed="false">
      <c r="A31" s="9" t="n">
        <v>48</v>
      </c>
      <c r="B31" s="122" t="n">
        <f aca="false">$A31/(2^(B$3/B$2))</f>
        <v>40.3630279321783</v>
      </c>
      <c r="C31" s="122" t="n">
        <f aca="false">$A31/(2^(C$3/C$2))</f>
        <v>33.9411254969543</v>
      </c>
      <c r="D31" s="122" t="n">
        <f aca="false">$A31/(2^(D$3/D$2))</f>
        <v>28.5409707600653</v>
      </c>
      <c r="E31" s="121" t="n">
        <f aca="false">$A31/(2^(E$3/E$2))</f>
        <v>24</v>
      </c>
      <c r="F31" s="122" t="n">
        <f aca="false">$A31/(2^(F$3/F$2))</f>
        <v>20.1815139660892</v>
      </c>
      <c r="G31" s="122" t="n">
        <f aca="false">$A31/(2^(G$3/G$2))</f>
        <v>16.9705627484771</v>
      </c>
      <c r="H31" s="122" t="n">
        <f aca="false">$A31/(2^(H$3/H$2))</f>
        <v>14.2704853800327</v>
      </c>
      <c r="I31" s="121" t="n">
        <f aca="false">$A31/(2^(I$3/I$2))</f>
        <v>12</v>
      </c>
      <c r="J31" s="122" t="n">
        <f aca="false">$A31/(2^(J$3/J$2))</f>
        <v>10.0907569830446</v>
      </c>
      <c r="K31" s="122" t="n">
        <f aca="false">$A31/(2^(K$3/K$2))</f>
        <v>8.48528137423857</v>
      </c>
      <c r="L31" s="122" t="n">
        <f aca="false">$A31/(2^(L$3/L$2))</f>
        <v>7.13524269001633</v>
      </c>
      <c r="M31" s="121" t="n">
        <f aca="false">$A31/(2^(M$3/M$2))</f>
        <v>6</v>
      </c>
      <c r="N31" s="122" t="n">
        <f aca="false">$A31/(2^(N$3/N$2))</f>
        <v>5.04537849152229</v>
      </c>
      <c r="O31" s="122" t="n">
        <f aca="false">$A31/(2^(O$3/O$2))</f>
        <v>4.24264068711929</v>
      </c>
      <c r="P31" s="122" t="n">
        <f aca="false">$A31/(2^(P$3/P$2))</f>
        <v>3.56762134500816</v>
      </c>
      <c r="Q31" s="123" t="n">
        <f aca="false">$A31/(2^(Q$3/Q$2))</f>
        <v>3</v>
      </c>
    </row>
    <row r="32" customFormat="false" ht="12.75" hidden="false" customHeight="false" outlineLevel="0" collapsed="false">
      <c r="A32" s="9" t="n">
        <v>46</v>
      </c>
      <c r="B32" s="122" t="n">
        <f aca="false">$A32/(2^(B$3/B$2))</f>
        <v>38.6812351016709</v>
      </c>
      <c r="C32" s="122" t="n">
        <f aca="false">$A32/(2^(C$3/C$2))</f>
        <v>32.5269119345812</v>
      </c>
      <c r="D32" s="122" t="n">
        <f aca="false">$A32/(2^(D$3/D$2))</f>
        <v>27.3517636450626</v>
      </c>
      <c r="E32" s="121" t="n">
        <f aca="false">$A32/(2^(E$3/E$2))</f>
        <v>23</v>
      </c>
      <c r="F32" s="122" t="n">
        <f aca="false">$A32/(2^(F$3/F$2))</f>
        <v>19.3406175508354</v>
      </c>
      <c r="G32" s="122" t="n">
        <f aca="false">$A32/(2^(G$3/G$2))</f>
        <v>16.2634559672906</v>
      </c>
      <c r="H32" s="122" t="n">
        <f aca="false">$A32/(2^(H$3/H$2))</f>
        <v>13.6758818225313</v>
      </c>
      <c r="I32" s="121" t="n">
        <f aca="false">$A32/(2^(I$3/I$2))</f>
        <v>11.5</v>
      </c>
      <c r="J32" s="122" t="n">
        <f aca="false">$A32/(2^(J$3/J$2))</f>
        <v>9.67030877541772</v>
      </c>
      <c r="K32" s="122" t="n">
        <f aca="false">$A32/(2^(K$3/K$2))</f>
        <v>8.1317279836453</v>
      </c>
      <c r="L32" s="122" t="n">
        <f aca="false">$A32/(2^(L$3/L$2))</f>
        <v>6.83794091126565</v>
      </c>
      <c r="M32" s="121" t="n">
        <f aca="false">$A32/(2^(M$3/M$2))</f>
        <v>5.75</v>
      </c>
      <c r="N32" s="122" t="n">
        <f aca="false">$A32/(2^(N$3/N$2))</f>
        <v>4.83515438770886</v>
      </c>
      <c r="O32" s="122" t="n">
        <f aca="false">$A32/(2^(O$3/O$2))</f>
        <v>4.06586399182265</v>
      </c>
      <c r="P32" s="122" t="n">
        <f aca="false">$A32/(2^(P$3/P$2))</f>
        <v>3.41897045563282</v>
      </c>
      <c r="Q32" s="123" t="n">
        <f aca="false">$A32/(2^(Q$3/Q$2))</f>
        <v>2.875</v>
      </c>
    </row>
    <row r="33" customFormat="false" ht="12.75" hidden="false" customHeight="false" outlineLevel="0" collapsed="false">
      <c r="A33" s="9" t="n">
        <v>44</v>
      </c>
      <c r="B33" s="122" t="n">
        <f aca="false">$A33/(2^(B$3/B$2))</f>
        <v>36.9994422711634</v>
      </c>
      <c r="C33" s="122" t="n">
        <f aca="false">$A33/(2^(C$3/C$2))</f>
        <v>31.1126983722081</v>
      </c>
      <c r="D33" s="122" t="n">
        <f aca="false">$A33/(2^(D$3/D$2))</f>
        <v>26.1625565300599</v>
      </c>
      <c r="E33" s="121" t="n">
        <f aca="false">$A33/(2^(E$3/E$2))</f>
        <v>22</v>
      </c>
      <c r="F33" s="122" t="n">
        <f aca="false">$A33/(2^(F$3/F$2))</f>
        <v>18.4997211355817</v>
      </c>
      <c r="G33" s="122" t="n">
        <f aca="false">$A33/(2^(G$3/G$2))</f>
        <v>15.556349186104</v>
      </c>
      <c r="H33" s="122" t="n">
        <f aca="false">$A33/(2^(H$3/H$2))</f>
        <v>13.0812782650299</v>
      </c>
      <c r="I33" s="121" t="n">
        <f aca="false">$A33/(2^(I$3/I$2))</f>
        <v>11</v>
      </c>
      <c r="J33" s="122" t="n">
        <f aca="false">$A33/(2^(J$3/J$2))</f>
        <v>9.24986056779086</v>
      </c>
      <c r="K33" s="122" t="n">
        <f aca="false">$A33/(2^(K$3/K$2))</f>
        <v>7.77817459305202</v>
      </c>
      <c r="L33" s="122" t="n">
        <f aca="false">$A33/(2^(L$3/L$2))</f>
        <v>6.54063913251497</v>
      </c>
      <c r="M33" s="121" t="n">
        <f aca="false">$A33/(2^(M$3/M$2))</f>
        <v>5.5</v>
      </c>
      <c r="N33" s="122" t="n">
        <f aca="false">$A33/(2^(N$3/N$2))</f>
        <v>4.62493028389543</v>
      </c>
      <c r="O33" s="122" t="n">
        <f aca="false">$A33/(2^(O$3/O$2))</f>
        <v>3.88908729652601</v>
      </c>
      <c r="P33" s="122" t="n">
        <f aca="false">$A33/(2^(P$3/P$2))</f>
        <v>3.27031956625748</v>
      </c>
      <c r="Q33" s="123" t="n">
        <f aca="false">$A33/(2^(Q$3/Q$2))</f>
        <v>2.75</v>
      </c>
    </row>
    <row r="34" customFormat="false" ht="12.75" hidden="false" customHeight="false" outlineLevel="0" collapsed="false">
      <c r="A34" s="9" t="n">
        <v>42</v>
      </c>
      <c r="B34" s="122" t="n">
        <f aca="false">$A34/(2^(B$3/B$2))</f>
        <v>35.317649440656</v>
      </c>
      <c r="C34" s="122" t="n">
        <f aca="false">$A34/(2^(C$3/C$2))</f>
        <v>29.698484809835</v>
      </c>
      <c r="D34" s="122" t="n">
        <f aca="false">$A34/(2^(D$3/D$2))</f>
        <v>24.9733494150571</v>
      </c>
      <c r="E34" s="121" t="n">
        <f aca="false">$A34/(2^(E$3/E$2))</f>
        <v>21</v>
      </c>
      <c r="F34" s="122" t="n">
        <f aca="false">$A34/(2^(F$3/F$2))</f>
        <v>17.658824720328</v>
      </c>
      <c r="G34" s="122" t="n">
        <f aca="false">$A34/(2^(G$3/G$2))</f>
        <v>14.8492424049175</v>
      </c>
      <c r="H34" s="122" t="n">
        <f aca="false">$A34/(2^(H$3/H$2))</f>
        <v>12.4866747075286</v>
      </c>
      <c r="I34" s="121" t="n">
        <f aca="false">$A34/(2^(I$3/I$2))</f>
        <v>10.5</v>
      </c>
      <c r="J34" s="122" t="n">
        <f aca="false">$A34/(2^(J$3/J$2))</f>
        <v>8.829412360164</v>
      </c>
      <c r="K34" s="122" t="n">
        <f aca="false">$A34/(2^(K$3/K$2))</f>
        <v>7.42462120245875</v>
      </c>
      <c r="L34" s="122" t="n">
        <f aca="false">$A34/(2^(L$3/L$2))</f>
        <v>6.24333735376429</v>
      </c>
      <c r="M34" s="121" t="n">
        <f aca="false">$A34/(2^(M$3/M$2))</f>
        <v>5.25</v>
      </c>
      <c r="N34" s="122" t="n">
        <f aca="false">$A34/(2^(N$3/N$2))</f>
        <v>4.414706180082</v>
      </c>
      <c r="O34" s="122" t="n">
        <f aca="false">$A34/(2^(O$3/O$2))</f>
        <v>3.71231060122937</v>
      </c>
      <c r="P34" s="122" t="n">
        <f aca="false">$A34/(2^(P$3/P$2))</f>
        <v>3.12166867688214</v>
      </c>
      <c r="Q34" s="123" t="n">
        <f aca="false">$A34/(2^(Q$3/Q$2))</f>
        <v>2.625</v>
      </c>
    </row>
    <row r="35" customFormat="false" ht="12.75" hidden="false" customHeight="false" outlineLevel="0" collapsed="false">
      <c r="A35" s="9" t="n">
        <v>40</v>
      </c>
      <c r="B35" s="60" t="n">
        <f aca="false">$A35/(2^(B$3/B$2))</f>
        <v>33.6358566101486</v>
      </c>
      <c r="C35" s="60" t="n">
        <f aca="false">$A35/(2^(C$3/C$2))</f>
        <v>28.2842712474619</v>
      </c>
      <c r="D35" s="60" t="n">
        <f aca="false">$A35/(2^(D$3/D$2))</f>
        <v>23.7841423000544</v>
      </c>
      <c r="E35" s="121" t="n">
        <f aca="false">$A35/(2^(E$3/E$2))</f>
        <v>20</v>
      </c>
      <c r="F35" s="60" t="n">
        <f aca="false">$A35/(2^(F$3/F$2))</f>
        <v>16.8179283050743</v>
      </c>
      <c r="G35" s="60" t="n">
        <f aca="false">$A35/(2^(G$3/G$2))</f>
        <v>14.142135623731</v>
      </c>
      <c r="H35" s="60" t="n">
        <f aca="false">$A35/(2^(H$3/H$2))</f>
        <v>11.8920711500272</v>
      </c>
      <c r="I35" s="121" t="n">
        <f aca="false">$A35/(2^(I$3/I$2))</f>
        <v>10</v>
      </c>
      <c r="J35" s="60" t="n">
        <f aca="false">$A35/(2^(J$3/J$2))</f>
        <v>8.40896415253715</v>
      </c>
      <c r="K35" s="60" t="n">
        <f aca="false">$A35/(2^(K$3/K$2))</f>
        <v>7.07106781186548</v>
      </c>
      <c r="L35" s="60" t="n">
        <f aca="false">$A35/(2^(L$3/L$2))</f>
        <v>5.94603557501361</v>
      </c>
      <c r="M35" s="121" t="n">
        <f aca="false">$A35/(2^(M$3/M$2))</f>
        <v>5</v>
      </c>
      <c r="N35" s="60" t="n">
        <f aca="false">$A35/(2^(N$3/N$2))</f>
        <v>4.20448207626857</v>
      </c>
      <c r="O35" s="60" t="n">
        <f aca="false">$A35/(2^(O$3/O$2))</f>
        <v>3.53553390593274</v>
      </c>
      <c r="P35" s="60" t="n">
        <f aca="false">$A35/(2^(P$3/P$2))</f>
        <v>2.9730177875068</v>
      </c>
      <c r="Q35" s="123" t="n">
        <f aca="false">$A35/(2^(Q$3/Q$2))</f>
        <v>2.5</v>
      </c>
    </row>
    <row r="36" customFormat="false" ht="12.75" hidden="false" customHeight="false" outlineLevel="0" collapsed="false">
      <c r="A36" s="9" t="n">
        <v>38</v>
      </c>
      <c r="B36" s="122" t="n">
        <f aca="false">$A36/(2^(B$3/B$2))</f>
        <v>31.9540637796412</v>
      </c>
      <c r="C36" s="122" t="n">
        <f aca="false">$A36/(2^(C$3/C$2))</f>
        <v>26.8700576850888</v>
      </c>
      <c r="D36" s="122" t="n">
        <f aca="false">$A36/(2^(D$3/D$2))</f>
        <v>22.5949351850517</v>
      </c>
      <c r="E36" s="121" t="n">
        <f aca="false">$A36/(2^(E$3/E$2))</f>
        <v>19</v>
      </c>
      <c r="F36" s="122" t="n">
        <f aca="false">$A36/(2^(F$3/F$2))</f>
        <v>15.9770318898206</v>
      </c>
      <c r="G36" s="122" t="n">
        <f aca="false">$A36/(2^(G$3/G$2))</f>
        <v>13.4350288425444</v>
      </c>
      <c r="H36" s="122" t="n">
        <f aca="false">$A36/(2^(H$3/H$2))</f>
        <v>11.2974675925259</v>
      </c>
      <c r="I36" s="121" t="n">
        <f aca="false">$A36/(2^(I$3/I$2))</f>
        <v>9.5</v>
      </c>
      <c r="J36" s="122" t="n">
        <f aca="false">$A36/(2^(J$3/J$2))</f>
        <v>7.98851594491029</v>
      </c>
      <c r="K36" s="122" t="n">
        <f aca="false">$A36/(2^(K$3/K$2))</f>
        <v>6.7175144212722</v>
      </c>
      <c r="L36" s="122" t="n">
        <f aca="false">$A36/(2^(L$3/L$2))</f>
        <v>5.64873379626293</v>
      </c>
      <c r="M36" s="121" t="n">
        <f aca="false">$A36/(2^(M$3/M$2))</f>
        <v>4.75</v>
      </c>
      <c r="N36" s="122" t="n">
        <f aca="false">$A36/(2^(N$3/N$2))</f>
        <v>3.99425797245514</v>
      </c>
      <c r="O36" s="122" t="n">
        <f aca="false">$A36/(2^(O$3/O$2))</f>
        <v>3.3587572106361</v>
      </c>
      <c r="P36" s="122" t="n">
        <f aca="false">$A36/(2^(P$3/P$2))</f>
        <v>2.82436689813146</v>
      </c>
      <c r="Q36" s="123" t="n">
        <f aca="false">$A36/(2^(Q$3/Q$2))</f>
        <v>2.375</v>
      </c>
    </row>
    <row r="37" customFormat="false" ht="12.75" hidden="false" customHeight="false" outlineLevel="0" collapsed="false">
      <c r="A37" s="9" t="n">
        <v>36</v>
      </c>
      <c r="B37" s="122" t="n">
        <f aca="false">$A37/(2^(B$3/B$2))</f>
        <v>30.2722709491337</v>
      </c>
      <c r="C37" s="122" t="n">
        <f aca="false">$A37/(2^(C$3/C$2))</f>
        <v>25.4558441227157</v>
      </c>
      <c r="D37" s="122" t="n">
        <f aca="false">$A37/(2^(D$3/D$2))</f>
        <v>21.405728070049</v>
      </c>
      <c r="E37" s="121" t="n">
        <f aca="false">$A37/(2^(E$3/E$2))</f>
        <v>18</v>
      </c>
      <c r="F37" s="122" t="n">
        <f aca="false">$A37/(2^(F$3/F$2))</f>
        <v>15.1361354745669</v>
      </c>
      <c r="G37" s="122" t="n">
        <f aca="false">$A37/(2^(G$3/G$2))</f>
        <v>12.7279220613579</v>
      </c>
      <c r="H37" s="122" t="n">
        <f aca="false">$A37/(2^(H$3/H$2))</f>
        <v>10.7028640350245</v>
      </c>
      <c r="I37" s="121" t="n">
        <f aca="false">$A37/(2^(I$3/I$2))</f>
        <v>9</v>
      </c>
      <c r="J37" s="122" t="n">
        <f aca="false">$A37/(2^(J$3/J$2))</f>
        <v>7.56806773728343</v>
      </c>
      <c r="K37" s="122" t="n">
        <f aca="false">$A37/(2^(K$3/K$2))</f>
        <v>6.36396103067893</v>
      </c>
      <c r="L37" s="122" t="n">
        <f aca="false">$A37/(2^(L$3/L$2))</f>
        <v>5.35143201751225</v>
      </c>
      <c r="M37" s="121" t="n">
        <f aca="false">$A37/(2^(M$3/M$2))</f>
        <v>4.5</v>
      </c>
      <c r="N37" s="122" t="n">
        <f aca="false">$A37/(2^(N$3/N$2))</f>
        <v>3.78403386864172</v>
      </c>
      <c r="O37" s="122" t="n">
        <f aca="false">$A37/(2^(O$3/O$2))</f>
        <v>3.18198051533946</v>
      </c>
      <c r="P37" s="122" t="n">
        <f aca="false">$A37/(2^(P$3/P$2))</f>
        <v>2.67571600875612</v>
      </c>
      <c r="Q37" s="123" t="n">
        <f aca="false">$A37/(2^(Q$3/Q$2))</f>
        <v>2.25</v>
      </c>
    </row>
    <row r="38" customFormat="false" ht="12.75" hidden="false" customHeight="false" outlineLevel="0" collapsed="false">
      <c r="A38" s="9" t="n">
        <v>34</v>
      </c>
      <c r="B38" s="122" t="n">
        <f aca="false">$A38/(2^(B$3/B$2))</f>
        <v>28.5904781186263</v>
      </c>
      <c r="C38" s="122" t="n">
        <f aca="false">$A38/(2^(C$3/C$2))</f>
        <v>24.0416305603426</v>
      </c>
      <c r="D38" s="122" t="n">
        <f aca="false">$A38/(2^(D$3/D$2))</f>
        <v>20.2165209550463</v>
      </c>
      <c r="E38" s="121" t="n">
        <f aca="false">$A38/(2^(E$3/E$2))</f>
        <v>17</v>
      </c>
      <c r="F38" s="122" t="n">
        <f aca="false">$A38/(2^(F$3/F$2))</f>
        <v>14.2952390593131</v>
      </c>
      <c r="G38" s="122" t="n">
        <f aca="false">$A38/(2^(G$3/G$2))</f>
        <v>12.0208152801713</v>
      </c>
      <c r="H38" s="122" t="n">
        <f aca="false">$A38/(2^(H$3/H$2))</f>
        <v>10.1082604775231</v>
      </c>
      <c r="I38" s="121" t="n">
        <f aca="false">$A38/(2^(I$3/I$2))</f>
        <v>8.5</v>
      </c>
      <c r="J38" s="122" t="n">
        <f aca="false">$A38/(2^(J$3/J$2))</f>
        <v>7.14761952965657</v>
      </c>
      <c r="K38" s="122" t="n">
        <f aca="false">$A38/(2^(K$3/K$2))</f>
        <v>6.01040764008565</v>
      </c>
      <c r="L38" s="122" t="n">
        <f aca="false">$A38/(2^(L$3/L$2))</f>
        <v>5.05413023876157</v>
      </c>
      <c r="M38" s="121" t="n">
        <f aca="false">$A38/(2^(M$3/M$2))</f>
        <v>4.25</v>
      </c>
      <c r="N38" s="122" t="n">
        <f aca="false">$A38/(2^(N$3/N$2))</f>
        <v>3.57380976482829</v>
      </c>
      <c r="O38" s="122" t="n">
        <f aca="false">$A38/(2^(O$3/O$2))</f>
        <v>3.00520382004283</v>
      </c>
      <c r="P38" s="122" t="n">
        <f aca="false">$A38/(2^(P$3/P$2))</f>
        <v>2.52706511938078</v>
      </c>
      <c r="Q38" s="123" t="n">
        <f aca="false">$A38/(2^(Q$3/Q$2))</f>
        <v>2.125</v>
      </c>
    </row>
    <row r="39" customFormat="false" ht="12.75" hidden="false" customHeight="false" outlineLevel="0" collapsed="false">
      <c r="A39" s="9" t="n">
        <v>32</v>
      </c>
      <c r="B39" s="122" t="n">
        <f aca="false">$A39/(2^(B$3/B$2))</f>
        <v>26.9086852881189</v>
      </c>
      <c r="C39" s="122" t="n">
        <f aca="false">$A39/(2^(C$3/C$2))</f>
        <v>22.6274169979695</v>
      </c>
      <c r="D39" s="122" t="n">
        <f aca="false">$A39/(2^(D$3/D$2))</f>
        <v>19.0273138400435</v>
      </c>
      <c r="E39" s="121" t="n">
        <f aca="false">$A39/(2^(E$3/E$2))</f>
        <v>16</v>
      </c>
      <c r="F39" s="122" t="n">
        <f aca="false">$A39/(2^(F$3/F$2))</f>
        <v>13.4543426440594</v>
      </c>
      <c r="G39" s="122" t="n">
        <f aca="false">$A39/(2^(G$3/G$2))</f>
        <v>11.3137084989848</v>
      </c>
      <c r="H39" s="122" t="n">
        <f aca="false">$A39/(2^(H$3/H$2))</f>
        <v>9.51365692002177</v>
      </c>
      <c r="I39" s="121" t="n">
        <f aca="false">$A39/(2^(I$3/I$2))</f>
        <v>8</v>
      </c>
      <c r="J39" s="122" t="n">
        <f aca="false">$A39/(2^(J$3/J$2))</f>
        <v>6.72717132202972</v>
      </c>
      <c r="K39" s="122" t="n">
        <f aca="false">$A39/(2^(K$3/K$2))</f>
        <v>5.65685424949238</v>
      </c>
      <c r="L39" s="122" t="n">
        <f aca="false">$A39/(2^(L$3/L$2))</f>
        <v>4.75682846001088</v>
      </c>
      <c r="M39" s="121" t="n">
        <f aca="false">$A39/(2^(M$3/M$2))</f>
        <v>4</v>
      </c>
      <c r="N39" s="122" t="n">
        <f aca="false">$A39/(2^(N$3/N$2))</f>
        <v>3.36358566101486</v>
      </c>
      <c r="O39" s="122" t="n">
        <f aca="false">$A39/(2^(O$3/O$2))</f>
        <v>2.82842712474619</v>
      </c>
      <c r="P39" s="122" t="n">
        <f aca="false">$A39/(2^(P$3/P$2))</f>
        <v>2.37841423000544</v>
      </c>
      <c r="Q39" s="123" t="n">
        <f aca="false">$A39/(2^(Q$3/Q$2))</f>
        <v>2</v>
      </c>
    </row>
    <row r="40" customFormat="false" ht="12.75" hidden="false" customHeight="false" outlineLevel="0" collapsed="false">
      <c r="A40" s="9" t="n">
        <v>30</v>
      </c>
      <c r="B40" s="122" t="n">
        <f aca="false">$A40/(2^(B$3/B$2))</f>
        <v>25.2268924576114</v>
      </c>
      <c r="C40" s="122" t="n">
        <f aca="false">$A40/(2^(C$3/C$2))</f>
        <v>21.2132034355964</v>
      </c>
      <c r="D40" s="122" t="n">
        <f aca="false">$A40/(2^(D$3/D$2))</f>
        <v>17.8381067250408</v>
      </c>
      <c r="E40" s="121" t="n">
        <f aca="false">$A40/(2^(E$3/E$2))</f>
        <v>15</v>
      </c>
      <c r="F40" s="122" t="n">
        <f aca="false">$A40/(2^(F$3/F$2))</f>
        <v>12.6134462288057</v>
      </c>
      <c r="G40" s="122" t="n">
        <f aca="false">$A40/(2^(G$3/G$2))</f>
        <v>10.6066017177982</v>
      </c>
      <c r="H40" s="122" t="n">
        <f aca="false">$A40/(2^(H$3/H$2))</f>
        <v>8.91905336252041</v>
      </c>
      <c r="I40" s="121" t="n">
        <f aca="false">$A40/(2^(I$3/I$2))</f>
        <v>7.5</v>
      </c>
      <c r="J40" s="122" t="n">
        <f aca="false">$A40/(2^(J$3/J$2))</f>
        <v>6.30672311440286</v>
      </c>
      <c r="K40" s="122" t="n">
        <f aca="false">$A40/(2^(K$3/K$2))</f>
        <v>5.30330085889911</v>
      </c>
      <c r="L40" s="122" t="n">
        <f aca="false">$A40/(2^(L$3/L$2))</f>
        <v>4.4595266812602</v>
      </c>
      <c r="M40" s="121" t="n">
        <f aca="false">$A40/(2^(M$3/M$2))</f>
        <v>3.75</v>
      </c>
      <c r="N40" s="122" t="n">
        <f aca="false">$A40/(2^(N$3/N$2))</f>
        <v>3.15336155720143</v>
      </c>
      <c r="O40" s="122" t="n">
        <f aca="false">$A40/(2^(O$3/O$2))</f>
        <v>2.65165042944955</v>
      </c>
      <c r="P40" s="122" t="n">
        <f aca="false">$A40/(2^(P$3/P$2))</f>
        <v>2.2297633406301</v>
      </c>
      <c r="Q40" s="123" t="n">
        <f aca="false">$A40/(2^(Q$3/Q$2))</f>
        <v>1.875</v>
      </c>
    </row>
    <row r="41" customFormat="false" ht="12.75" hidden="false" customHeight="false" outlineLevel="0" collapsed="false">
      <c r="A41" s="9" t="n">
        <v>28</v>
      </c>
      <c r="B41" s="122" t="n">
        <f aca="false">$A41/(2^(B$3/B$2))</f>
        <v>23.545099627104</v>
      </c>
      <c r="C41" s="122" t="n">
        <f aca="false">$A41/(2^(C$3/C$2))</f>
        <v>19.7989898732233</v>
      </c>
      <c r="D41" s="122" t="n">
        <f aca="false">$A41/(2^(D$3/D$2))</f>
        <v>16.6488996100381</v>
      </c>
      <c r="E41" s="121" t="n">
        <f aca="false">$A41/(2^(E$3/E$2))</f>
        <v>14</v>
      </c>
      <c r="F41" s="122" t="n">
        <f aca="false">$A41/(2^(F$3/F$2))</f>
        <v>11.772549813552</v>
      </c>
      <c r="G41" s="122" t="n">
        <f aca="false">$A41/(2^(G$3/G$2))</f>
        <v>9.89949493661167</v>
      </c>
      <c r="H41" s="122" t="n">
        <f aca="false">$A41/(2^(H$3/H$2))</f>
        <v>8.32444980501905</v>
      </c>
      <c r="I41" s="121" t="n">
        <f aca="false">$A41/(2^(I$3/I$2))</f>
        <v>7</v>
      </c>
      <c r="J41" s="122" t="n">
        <f aca="false">$A41/(2^(J$3/J$2))</f>
        <v>5.886274906776</v>
      </c>
      <c r="K41" s="122" t="n">
        <f aca="false">$A41/(2^(K$3/K$2))</f>
        <v>4.94974746830583</v>
      </c>
      <c r="L41" s="122" t="n">
        <f aca="false">$A41/(2^(L$3/L$2))</f>
        <v>4.16222490250952</v>
      </c>
      <c r="M41" s="121" t="n">
        <f aca="false">$A41/(2^(M$3/M$2))</f>
        <v>3.5</v>
      </c>
      <c r="N41" s="122" t="n">
        <f aca="false">$A41/(2^(N$3/N$2))</f>
        <v>2.943137453388</v>
      </c>
      <c r="O41" s="122" t="n">
        <f aca="false">$A41/(2^(O$3/O$2))</f>
        <v>2.47487373415292</v>
      </c>
      <c r="P41" s="122" t="n">
        <f aca="false">$A41/(2^(P$3/P$2))</f>
        <v>2.08111245125476</v>
      </c>
      <c r="Q41" s="123" t="n">
        <f aca="false">$A41/(2^(Q$3/Q$2))</f>
        <v>1.75</v>
      </c>
    </row>
    <row r="42" customFormat="false" ht="12.75" hidden="false" customHeight="false" outlineLevel="0" collapsed="false">
      <c r="A42" s="9" t="n">
        <v>26</v>
      </c>
      <c r="B42" s="122" t="n">
        <f aca="false">$A42/(2^(B$3/B$2))</f>
        <v>21.8633067965966</v>
      </c>
      <c r="C42" s="122" t="n">
        <f aca="false">$A42/(2^(C$3/C$2))</f>
        <v>18.3847763108502</v>
      </c>
      <c r="D42" s="122" t="n">
        <f aca="false">$A42/(2^(D$3/D$2))</f>
        <v>15.4596924950354</v>
      </c>
      <c r="E42" s="121" t="n">
        <f aca="false">$A42/(2^(E$3/E$2))</f>
        <v>13</v>
      </c>
      <c r="F42" s="122" t="n">
        <f aca="false">$A42/(2^(F$3/F$2))</f>
        <v>10.9316533982983</v>
      </c>
      <c r="G42" s="122" t="n">
        <f aca="false">$A42/(2^(G$3/G$2))</f>
        <v>9.19238815542512</v>
      </c>
      <c r="H42" s="122" t="n">
        <f aca="false">$A42/(2^(H$3/H$2))</f>
        <v>7.72984624751769</v>
      </c>
      <c r="I42" s="121" t="n">
        <f aca="false">$A42/(2^(I$3/I$2))</f>
        <v>6.5</v>
      </c>
      <c r="J42" s="122" t="n">
        <f aca="false">$A42/(2^(J$3/J$2))</f>
        <v>5.46582669914915</v>
      </c>
      <c r="K42" s="122" t="n">
        <f aca="false">$A42/(2^(K$3/K$2))</f>
        <v>4.59619407771256</v>
      </c>
      <c r="L42" s="122" t="n">
        <f aca="false">$A42/(2^(L$3/L$2))</f>
        <v>3.86492312375884</v>
      </c>
      <c r="M42" s="121" t="n">
        <f aca="false">$A42/(2^(M$3/M$2))</f>
        <v>3.25</v>
      </c>
      <c r="N42" s="122" t="n">
        <f aca="false">$A42/(2^(N$3/N$2))</f>
        <v>2.73291334957457</v>
      </c>
      <c r="O42" s="122" t="n">
        <f aca="false">$A42/(2^(O$3/O$2))</f>
        <v>2.29809703885628</v>
      </c>
      <c r="P42" s="122" t="n">
        <f aca="false">$A42/(2^(P$3/P$2))</f>
        <v>1.93246156187942</v>
      </c>
      <c r="Q42" s="123" t="n">
        <f aca="false">$A42/(2^(Q$3/Q$2))</f>
        <v>1.625</v>
      </c>
    </row>
    <row r="43" customFormat="false" ht="12.75" hidden="false" customHeight="false" outlineLevel="0" collapsed="false">
      <c r="A43" s="9" t="n">
        <v>24</v>
      </c>
      <c r="B43" s="122" t="n">
        <f aca="false">$A43/(2^(B$3/B$2))</f>
        <v>20.1815139660892</v>
      </c>
      <c r="C43" s="122" t="n">
        <f aca="false">$A43/(2^(C$3/C$2))</f>
        <v>16.9705627484771</v>
      </c>
      <c r="D43" s="122" t="n">
        <f aca="false">$A43/(2^(D$3/D$2))</f>
        <v>14.2704853800327</v>
      </c>
      <c r="E43" s="121" t="n">
        <f aca="false">$A43/(2^(E$3/E$2))</f>
        <v>12</v>
      </c>
      <c r="F43" s="122" t="n">
        <f aca="false">$A43/(2^(F$3/F$2))</f>
        <v>10.0907569830446</v>
      </c>
      <c r="G43" s="122" t="n">
        <f aca="false">$A43/(2^(G$3/G$2))</f>
        <v>8.48528137423857</v>
      </c>
      <c r="H43" s="122" t="n">
        <f aca="false">$A43/(2^(H$3/H$2))</f>
        <v>7.13524269001633</v>
      </c>
      <c r="I43" s="121" t="n">
        <f aca="false">$A43/(2^(I$3/I$2))</f>
        <v>6</v>
      </c>
      <c r="J43" s="122" t="n">
        <f aca="false">$A43/(2^(J$3/J$2))</f>
        <v>5.04537849152229</v>
      </c>
      <c r="K43" s="122" t="n">
        <f aca="false">$A43/(2^(K$3/K$2))</f>
        <v>4.24264068711929</v>
      </c>
      <c r="L43" s="122" t="n">
        <f aca="false">$A43/(2^(L$3/L$2))</f>
        <v>3.56762134500816</v>
      </c>
      <c r="M43" s="121" t="n">
        <f aca="false">$A43/(2^(M$3/M$2))</f>
        <v>3</v>
      </c>
      <c r="N43" s="122" t="n">
        <f aca="false">$A43/(2^(N$3/N$2))</f>
        <v>2.52268924576114</v>
      </c>
      <c r="O43" s="122" t="n">
        <f aca="false">$A43/(2^(O$3/O$2))</f>
        <v>2.12132034355964</v>
      </c>
      <c r="P43" s="122" t="n">
        <f aca="false">$A43/(2^(P$3/P$2))</f>
        <v>1.78381067250408</v>
      </c>
      <c r="Q43" s="123" t="n">
        <f aca="false">$A43/(2^(Q$3/Q$2))</f>
        <v>1.5</v>
      </c>
    </row>
    <row r="44" customFormat="false" ht="12.75" hidden="false" customHeight="false" outlineLevel="0" collapsed="false">
      <c r="A44" s="9" t="n">
        <v>22</v>
      </c>
      <c r="B44" s="122" t="n">
        <f aca="false">$A44/(2^(B$3/B$2))</f>
        <v>18.4997211355817</v>
      </c>
      <c r="C44" s="122" t="n">
        <f aca="false">$A44/(2^(C$3/C$2))</f>
        <v>15.556349186104</v>
      </c>
      <c r="D44" s="122" t="n">
        <f aca="false">$A44/(2^(D$3/D$2))</f>
        <v>13.0812782650299</v>
      </c>
      <c r="E44" s="121" t="n">
        <f aca="false">$A44/(2^(E$3/E$2))</f>
        <v>11</v>
      </c>
      <c r="F44" s="122" t="n">
        <f aca="false">$A44/(2^(F$3/F$2))</f>
        <v>9.24986056779086</v>
      </c>
      <c r="G44" s="122" t="n">
        <f aca="false">$A44/(2^(G$3/G$2))</f>
        <v>7.77817459305202</v>
      </c>
      <c r="H44" s="122" t="n">
        <f aca="false">$A44/(2^(H$3/H$2))</f>
        <v>6.54063913251497</v>
      </c>
      <c r="I44" s="121" t="n">
        <f aca="false">$A44/(2^(I$3/I$2))</f>
        <v>5.5</v>
      </c>
      <c r="J44" s="122" t="n">
        <f aca="false">$A44/(2^(J$3/J$2))</f>
        <v>4.62493028389543</v>
      </c>
      <c r="K44" s="122" t="n">
        <f aca="false">$A44/(2^(K$3/K$2))</f>
        <v>3.88908729652601</v>
      </c>
      <c r="L44" s="122" t="n">
        <f aca="false">$A44/(2^(L$3/L$2))</f>
        <v>3.27031956625748</v>
      </c>
      <c r="M44" s="121" t="n">
        <f aca="false">$A44/(2^(M$3/M$2))</f>
        <v>2.75</v>
      </c>
      <c r="N44" s="122" t="n">
        <f aca="false">$A44/(2^(N$3/N$2))</f>
        <v>2.31246514194772</v>
      </c>
      <c r="O44" s="122" t="n">
        <f aca="false">$A44/(2^(O$3/O$2))</f>
        <v>1.94454364826301</v>
      </c>
      <c r="P44" s="122" t="n">
        <f aca="false">$A44/(2^(P$3/P$2))</f>
        <v>1.63515978312874</v>
      </c>
      <c r="Q44" s="123" t="n">
        <f aca="false">$A44/(2^(Q$3/Q$2))</f>
        <v>1.375</v>
      </c>
    </row>
    <row r="45" customFormat="false" ht="12.75" hidden="false" customHeight="false" outlineLevel="0" collapsed="false">
      <c r="A45" s="9" t="n">
        <v>20</v>
      </c>
      <c r="B45" s="60" t="n">
        <f aca="false">$A45/(2^(B$3/B$2))</f>
        <v>16.8179283050743</v>
      </c>
      <c r="C45" s="60" t="n">
        <f aca="false">$A45/(2^(C$3/C$2))</f>
        <v>14.142135623731</v>
      </c>
      <c r="D45" s="60" t="n">
        <f aca="false">$A45/(2^(D$3/D$2))</f>
        <v>11.8920711500272</v>
      </c>
      <c r="E45" s="121" t="n">
        <f aca="false">$A45/(2^(E$3/E$2))</f>
        <v>10</v>
      </c>
      <c r="F45" s="60" t="n">
        <f aca="false">$A45/(2^(F$3/F$2))</f>
        <v>8.40896415253715</v>
      </c>
      <c r="G45" s="60" t="n">
        <f aca="false">$A45/(2^(G$3/G$2))</f>
        <v>7.07106781186548</v>
      </c>
      <c r="H45" s="60" t="n">
        <f aca="false">$A45/(2^(H$3/H$2))</f>
        <v>5.94603557501361</v>
      </c>
      <c r="I45" s="121" t="n">
        <f aca="false">$A45/(2^(I$3/I$2))</f>
        <v>5</v>
      </c>
      <c r="J45" s="60" t="n">
        <f aca="false">$A45/(2^(J$3/J$2))</f>
        <v>4.20448207626857</v>
      </c>
      <c r="K45" s="60" t="n">
        <f aca="false">$A45/(2^(K$3/K$2))</f>
        <v>3.53553390593274</v>
      </c>
      <c r="L45" s="60" t="n">
        <f aca="false">$A45/(2^(L$3/L$2))</f>
        <v>2.9730177875068</v>
      </c>
      <c r="M45" s="121" t="n">
        <f aca="false">$A45/(2^(M$3/M$2))</f>
        <v>2.5</v>
      </c>
      <c r="N45" s="60" t="n">
        <f aca="false">$A45/(2^(N$3/N$2))</f>
        <v>2.10224103813429</v>
      </c>
      <c r="O45" s="60" t="n">
        <f aca="false">$A45/(2^(O$3/O$2))</f>
        <v>1.76776695296637</v>
      </c>
      <c r="P45" s="60" t="n">
        <f aca="false">$A45/(2^(P$3/P$2))</f>
        <v>1.4865088937534</v>
      </c>
      <c r="Q45" s="123" t="n">
        <f aca="false">$A45/(2^(Q$3/Q$2))</f>
        <v>1.25</v>
      </c>
    </row>
    <row r="46" customFormat="false" ht="12.75" hidden="false" customHeight="false" outlineLevel="0" collapsed="false">
      <c r="A46" s="9" t="n">
        <v>18</v>
      </c>
      <c r="B46" s="122" t="n">
        <f aca="false">$A46/(2^(B$3/B$2))</f>
        <v>15.1361354745669</v>
      </c>
      <c r="C46" s="122" t="n">
        <f aca="false">$A46/(2^(C$3/C$2))</f>
        <v>12.7279220613579</v>
      </c>
      <c r="D46" s="122" t="n">
        <f aca="false">$A46/(2^(D$3/D$2))</f>
        <v>10.7028640350245</v>
      </c>
      <c r="E46" s="121" t="n">
        <f aca="false">$A46/(2^(E$3/E$2))</f>
        <v>9</v>
      </c>
      <c r="F46" s="122" t="n">
        <f aca="false">$A46/(2^(F$3/F$2))</f>
        <v>7.56806773728343</v>
      </c>
      <c r="G46" s="122" t="n">
        <f aca="false">$A46/(2^(G$3/G$2))</f>
        <v>6.36396103067893</v>
      </c>
      <c r="H46" s="122" t="n">
        <f aca="false">$A46/(2^(H$3/H$2))</f>
        <v>5.35143201751225</v>
      </c>
      <c r="I46" s="121" t="n">
        <f aca="false">$A46/(2^(I$3/I$2))</f>
        <v>4.5</v>
      </c>
      <c r="J46" s="122" t="n">
        <f aca="false">$A46/(2^(J$3/J$2))</f>
        <v>3.78403386864172</v>
      </c>
      <c r="K46" s="122" t="n">
        <f aca="false">$A46/(2^(K$3/K$2))</f>
        <v>3.18198051533946</v>
      </c>
      <c r="L46" s="122" t="n">
        <f aca="false">$A46/(2^(L$3/L$2))</f>
        <v>2.67571600875612</v>
      </c>
      <c r="M46" s="121" t="n">
        <f aca="false">$A46/(2^(M$3/M$2))</f>
        <v>2.25</v>
      </c>
      <c r="N46" s="122" t="n">
        <f aca="false">$A46/(2^(N$3/N$2))</f>
        <v>1.89201693432086</v>
      </c>
      <c r="O46" s="122" t="n">
        <f aca="false">$A46/(2^(O$3/O$2))</f>
        <v>1.59099025766973</v>
      </c>
      <c r="P46" s="122" t="n">
        <f aca="false">$A46/(2^(P$3/P$2))</f>
        <v>1.33785800437806</v>
      </c>
      <c r="Q46" s="123" t="n">
        <f aca="false">$A46/(2^(Q$3/Q$2))</f>
        <v>1.125</v>
      </c>
    </row>
    <row r="47" customFormat="false" ht="12.75" hidden="false" customHeight="false" outlineLevel="0" collapsed="false">
      <c r="A47" s="9" t="n">
        <v>16</v>
      </c>
      <c r="B47" s="122" t="n">
        <f aca="false">$A47/(2^(B$3/B$2))</f>
        <v>13.4543426440594</v>
      </c>
      <c r="C47" s="122" t="n">
        <f aca="false">$A47/(2^(C$3/C$2))</f>
        <v>11.3137084989848</v>
      </c>
      <c r="D47" s="122" t="n">
        <f aca="false">$A47/(2^(D$3/D$2))</f>
        <v>9.51365692002177</v>
      </c>
      <c r="E47" s="121" t="n">
        <f aca="false">$A47/(2^(E$3/E$2))</f>
        <v>8</v>
      </c>
      <c r="F47" s="122" t="n">
        <f aca="false">$A47/(2^(F$3/F$2))</f>
        <v>6.72717132202972</v>
      </c>
      <c r="G47" s="122" t="n">
        <f aca="false">$A47/(2^(G$3/G$2))</f>
        <v>5.65685424949238</v>
      </c>
      <c r="H47" s="122" t="n">
        <f aca="false">$A47/(2^(H$3/H$2))</f>
        <v>4.75682846001088</v>
      </c>
      <c r="I47" s="121" t="n">
        <f aca="false">$A47/(2^(I$3/I$2))</f>
        <v>4</v>
      </c>
      <c r="J47" s="122" t="n">
        <f aca="false">$A47/(2^(J$3/J$2))</f>
        <v>3.36358566101486</v>
      </c>
      <c r="K47" s="122" t="n">
        <f aca="false">$A47/(2^(K$3/K$2))</f>
        <v>2.82842712474619</v>
      </c>
      <c r="L47" s="122" t="n">
        <f aca="false">$A47/(2^(L$3/L$2))</f>
        <v>2.37841423000544</v>
      </c>
      <c r="M47" s="121" t="n">
        <f aca="false">$A47/(2^(M$3/M$2))</f>
        <v>2</v>
      </c>
      <c r="N47" s="122" t="n">
        <f aca="false">$A47/(2^(N$3/N$2))</f>
        <v>1.68179283050743</v>
      </c>
      <c r="O47" s="122" t="n">
        <f aca="false">$A47/(2^(O$3/O$2))</f>
        <v>1.4142135623731</v>
      </c>
      <c r="P47" s="122" t="n">
        <f aca="false">$A47/(2^(P$3/P$2))</f>
        <v>1.18920711500272</v>
      </c>
      <c r="Q47" s="123" t="n">
        <f aca="false">$A47/(2^(Q$3/Q$2))</f>
        <v>1</v>
      </c>
    </row>
    <row r="48" customFormat="false" ht="12.75" hidden="false" customHeight="false" outlineLevel="0" collapsed="false">
      <c r="A48" s="9" t="n">
        <v>14</v>
      </c>
      <c r="B48" s="122" t="n">
        <f aca="false">$A48/(2^(B$3/B$2))</f>
        <v>11.772549813552</v>
      </c>
      <c r="C48" s="122" t="n">
        <f aca="false">$A48/(2^(C$3/C$2))</f>
        <v>9.89949493661167</v>
      </c>
      <c r="D48" s="122" t="n">
        <f aca="false">$A48/(2^(D$3/D$2))</f>
        <v>8.32444980501905</v>
      </c>
      <c r="E48" s="121" t="n">
        <f aca="false">$A48/(2^(E$3/E$2))</f>
        <v>7</v>
      </c>
      <c r="F48" s="122" t="n">
        <f aca="false">$A48/(2^(F$3/F$2))</f>
        <v>5.886274906776</v>
      </c>
      <c r="G48" s="122" t="n">
        <f aca="false">$A48/(2^(G$3/G$2))</f>
        <v>4.94974746830583</v>
      </c>
      <c r="H48" s="122" t="n">
        <f aca="false">$A48/(2^(H$3/H$2))</f>
        <v>4.16222490250952</v>
      </c>
      <c r="I48" s="121" t="n">
        <f aca="false">$A48/(2^(I$3/I$2))</f>
        <v>3.5</v>
      </c>
      <c r="J48" s="122" t="n">
        <f aca="false">$A48/(2^(J$3/J$2))</f>
        <v>2.943137453388</v>
      </c>
      <c r="K48" s="122" t="n">
        <f aca="false">$A48/(2^(K$3/K$2))</f>
        <v>2.47487373415292</v>
      </c>
      <c r="L48" s="122" t="n">
        <f aca="false">$A48/(2^(L$3/L$2))</f>
        <v>2.08111245125476</v>
      </c>
      <c r="M48" s="121" t="n">
        <f aca="false">$A48/(2^(M$3/M$2))</f>
        <v>1.75</v>
      </c>
      <c r="N48" s="122" t="n">
        <f aca="false">$A48/(2^(N$3/N$2))</f>
        <v>1.471568726694</v>
      </c>
      <c r="O48" s="122" t="n">
        <f aca="false">$A48/(2^(O$3/O$2))</f>
        <v>1.23743686707646</v>
      </c>
      <c r="P48" s="122" t="n">
        <f aca="false">$A48/(2^(P$3/P$2))</f>
        <v>1.04055622562738</v>
      </c>
      <c r="Q48" s="123" t="n">
        <f aca="false">$A48/(2^(Q$3/Q$2))</f>
        <v>0.875</v>
      </c>
    </row>
    <row r="49" customFormat="false" ht="12.75" hidden="false" customHeight="false" outlineLevel="0" collapsed="false">
      <c r="A49" s="9" t="n">
        <v>12</v>
      </c>
      <c r="B49" s="122" t="n">
        <f aca="false">$A49/(2^(B$3/B$2))</f>
        <v>10.0907569830446</v>
      </c>
      <c r="C49" s="122" t="n">
        <f aca="false">$A49/(2^(C$3/C$2))</f>
        <v>8.48528137423857</v>
      </c>
      <c r="D49" s="122" t="n">
        <f aca="false">$A49/(2^(D$3/D$2))</f>
        <v>7.13524269001633</v>
      </c>
      <c r="E49" s="121" t="n">
        <f aca="false">$A49/(2^(E$3/E$2))</f>
        <v>6</v>
      </c>
      <c r="F49" s="122" t="n">
        <f aca="false">$A49/(2^(F$3/F$2))</f>
        <v>5.04537849152229</v>
      </c>
      <c r="G49" s="122" t="n">
        <f aca="false">$A49/(2^(G$3/G$2))</f>
        <v>4.24264068711929</v>
      </c>
      <c r="H49" s="122" t="n">
        <f aca="false">$A49/(2^(H$3/H$2))</f>
        <v>3.56762134500816</v>
      </c>
      <c r="I49" s="121" t="n">
        <f aca="false">$A49/(2^(I$3/I$2))</f>
        <v>3</v>
      </c>
      <c r="J49" s="122" t="n">
        <f aca="false">$A49/(2^(J$3/J$2))</f>
        <v>2.52268924576114</v>
      </c>
      <c r="K49" s="122" t="n">
        <f aca="false">$A49/(2^(K$3/K$2))</f>
        <v>2.12132034355964</v>
      </c>
      <c r="L49" s="122" t="n">
        <f aca="false">$A49/(2^(L$3/L$2))</f>
        <v>1.78381067250408</v>
      </c>
      <c r="M49" s="121" t="n">
        <f aca="false">$A49/(2^(M$3/M$2))</f>
        <v>1.5</v>
      </c>
      <c r="N49" s="122" t="n">
        <f aca="false">$A49/(2^(N$3/N$2))</f>
        <v>1.26134462288057</v>
      </c>
      <c r="O49" s="122" t="n">
        <f aca="false">$A49/(2^(O$3/O$2))</f>
        <v>1.06066017177982</v>
      </c>
      <c r="P49" s="122" t="n">
        <f aca="false">$A49/(2^(P$3/P$2))</f>
        <v>0.891905336252041</v>
      </c>
      <c r="Q49" s="123" t="n">
        <f aca="false">$A49/(2^(Q$3/Q$2))</f>
        <v>0.75</v>
      </c>
    </row>
    <row r="50" customFormat="false" ht="12.75" hidden="false" customHeight="false" outlineLevel="0" collapsed="false">
      <c r="A50" s="9" t="n">
        <v>10</v>
      </c>
      <c r="B50" s="122" t="n">
        <f aca="false">$A50/(2^(B$3/B$2))</f>
        <v>8.40896415253715</v>
      </c>
      <c r="C50" s="122" t="n">
        <f aca="false">$A50/(2^(C$3/C$2))</f>
        <v>7.07106781186548</v>
      </c>
      <c r="D50" s="122" t="n">
        <f aca="false">$A50/(2^(D$3/D$2))</f>
        <v>5.94603557501361</v>
      </c>
      <c r="E50" s="121" t="n">
        <f aca="false">$A50/(2^(E$3/E$2))</f>
        <v>5</v>
      </c>
      <c r="F50" s="122" t="n">
        <f aca="false">$A50/(2^(F$3/F$2))</f>
        <v>4.20448207626857</v>
      </c>
      <c r="G50" s="122" t="n">
        <f aca="false">$A50/(2^(G$3/G$2))</f>
        <v>3.53553390593274</v>
      </c>
      <c r="H50" s="122" t="n">
        <f aca="false">$A50/(2^(H$3/H$2))</f>
        <v>2.9730177875068</v>
      </c>
      <c r="I50" s="121" t="n">
        <f aca="false">$A50/(2^(I$3/I$2))</f>
        <v>2.5</v>
      </c>
      <c r="J50" s="122" t="n">
        <f aca="false">$A50/(2^(J$3/J$2))</f>
        <v>2.10224103813429</v>
      </c>
      <c r="K50" s="122" t="n">
        <f aca="false">$A50/(2^(K$3/K$2))</f>
        <v>1.76776695296637</v>
      </c>
      <c r="L50" s="122" t="n">
        <f aca="false">$A50/(2^(L$3/L$2))</f>
        <v>1.4865088937534</v>
      </c>
      <c r="M50" s="121" t="n">
        <f aca="false">$A50/(2^(M$3/M$2))</f>
        <v>1.25</v>
      </c>
      <c r="N50" s="122" t="n">
        <f aca="false">$A50/(2^(N$3/N$2))</f>
        <v>1.05112051906714</v>
      </c>
      <c r="O50" s="122" t="n">
        <f aca="false">$A50/(2^(O$3/O$2))</f>
        <v>0.883883476483184</v>
      </c>
      <c r="P50" s="122" t="n">
        <f aca="false">$A50/(2^(P$3/P$2))</f>
        <v>0.743254446876701</v>
      </c>
      <c r="Q50" s="123" t="n">
        <f aca="false">$A50/(2^(Q$3/Q$2))</f>
        <v>0.625</v>
      </c>
    </row>
    <row r="51" customFormat="false" ht="12.75" hidden="false" customHeight="false" outlineLevel="0" collapsed="false">
      <c r="A51" s="9" t="n">
        <v>8</v>
      </c>
      <c r="B51" s="122" t="n">
        <f aca="false">$A51/(2^(B$3/B$2))</f>
        <v>6.72717132202972</v>
      </c>
      <c r="C51" s="122" t="n">
        <f aca="false">$A51/(2^(C$3/C$2))</f>
        <v>5.65685424949238</v>
      </c>
      <c r="D51" s="122" t="n">
        <f aca="false">$A51/(2^(D$3/D$2))</f>
        <v>4.75682846001088</v>
      </c>
      <c r="E51" s="121" t="n">
        <f aca="false">$A51/(2^(E$3/E$2))</f>
        <v>4</v>
      </c>
      <c r="F51" s="122" t="n">
        <f aca="false">$A51/(2^(F$3/F$2))</f>
        <v>3.36358566101486</v>
      </c>
      <c r="G51" s="122" t="n">
        <f aca="false">$A51/(2^(G$3/G$2))</f>
        <v>2.82842712474619</v>
      </c>
      <c r="H51" s="122" t="n">
        <f aca="false">$A51/(2^(H$3/H$2))</f>
        <v>2.37841423000544</v>
      </c>
      <c r="I51" s="121" t="n">
        <f aca="false">$A51/(2^(I$3/I$2))</f>
        <v>2</v>
      </c>
      <c r="J51" s="122" t="n">
        <f aca="false">$A51/(2^(J$3/J$2))</f>
        <v>1.68179283050743</v>
      </c>
      <c r="K51" s="122" t="n">
        <f aca="false">$A51/(2^(K$3/K$2))</f>
        <v>1.4142135623731</v>
      </c>
      <c r="L51" s="122" t="n">
        <f aca="false">$A51/(2^(L$3/L$2))</f>
        <v>1.18920711500272</v>
      </c>
      <c r="M51" s="121" t="n">
        <f aca="false">$A51/(2^(M$3/M$2))</f>
        <v>1</v>
      </c>
      <c r="N51" s="122" t="n">
        <f aca="false">$A51/(2^(N$3/N$2))</f>
        <v>0.840896415253715</v>
      </c>
      <c r="O51" s="122" t="n">
        <f aca="false">$A51/(2^(O$3/O$2))</f>
        <v>0.707106781186548</v>
      </c>
      <c r="P51" s="122" t="n">
        <f aca="false">$A51/(2^(P$3/P$2))</f>
        <v>0.594603557501361</v>
      </c>
      <c r="Q51" s="123" t="n">
        <f aca="false">$A51/(2^(Q$3/Q$2))</f>
        <v>0.5</v>
      </c>
    </row>
    <row r="52" customFormat="false" ht="12.75" hidden="false" customHeight="false" outlineLevel="0" collapsed="false">
      <c r="A52" s="9" t="n">
        <v>6</v>
      </c>
      <c r="B52" s="122" t="n">
        <f aca="false">$A52/(2^(B$3/B$2))</f>
        <v>5.04537849152229</v>
      </c>
      <c r="C52" s="122" t="n">
        <f aca="false">$A52/(2^(C$3/C$2))</f>
        <v>4.24264068711929</v>
      </c>
      <c r="D52" s="122" t="n">
        <f aca="false">$A52/(2^(D$3/D$2))</f>
        <v>3.56762134500816</v>
      </c>
      <c r="E52" s="121" t="n">
        <f aca="false">$A52/(2^(E$3/E$2))</f>
        <v>3</v>
      </c>
      <c r="F52" s="122" t="n">
        <f aca="false">$A52/(2^(F$3/F$2))</f>
        <v>2.52268924576114</v>
      </c>
      <c r="G52" s="122" t="n">
        <f aca="false">$A52/(2^(G$3/G$2))</f>
        <v>2.12132034355964</v>
      </c>
      <c r="H52" s="122" t="n">
        <f aca="false">$A52/(2^(H$3/H$2))</f>
        <v>1.78381067250408</v>
      </c>
      <c r="I52" s="121" t="n">
        <f aca="false">$A52/(2^(I$3/I$2))</f>
        <v>1.5</v>
      </c>
      <c r="J52" s="122" t="n">
        <f aca="false">$A52/(2^(J$3/J$2))</f>
        <v>1.26134462288057</v>
      </c>
      <c r="K52" s="122" t="n">
        <f aca="false">$A52/(2^(K$3/K$2))</f>
        <v>1.06066017177982</v>
      </c>
      <c r="L52" s="122" t="n">
        <f aca="false">$A52/(2^(L$3/L$2))</f>
        <v>0.891905336252041</v>
      </c>
      <c r="M52" s="121" t="n">
        <f aca="false">$A52/(2^(M$3/M$2))</f>
        <v>0.75</v>
      </c>
      <c r="N52" s="122" t="n">
        <f aca="false">$A52/(2^(N$3/N$2))</f>
        <v>0.630672311440286</v>
      </c>
      <c r="O52" s="122" t="n">
        <f aca="false">$A52/(2^(O$3/O$2))</f>
        <v>0.530330085889911</v>
      </c>
      <c r="P52" s="122" t="n">
        <f aca="false">$A52/(2^(P$3/P$2))</f>
        <v>0.44595266812602</v>
      </c>
      <c r="Q52" s="123" t="n">
        <f aca="false">$A52/(2^(Q$3/Q$2))</f>
        <v>0.375</v>
      </c>
    </row>
    <row r="53" customFormat="false" ht="12.75" hidden="false" customHeight="false" outlineLevel="0" collapsed="false">
      <c r="A53" s="9" t="n">
        <v>4</v>
      </c>
      <c r="B53" s="122" t="n">
        <f aca="false">$A53/(2^(B$3/B$2))</f>
        <v>3.36358566101486</v>
      </c>
      <c r="C53" s="122" t="n">
        <f aca="false">$A53/(2^(C$3/C$2))</f>
        <v>2.82842712474619</v>
      </c>
      <c r="D53" s="122" t="n">
        <f aca="false">$A53/(2^(D$3/D$2))</f>
        <v>2.37841423000544</v>
      </c>
      <c r="E53" s="121" t="n">
        <f aca="false">$A53/(2^(E$3/E$2))</f>
        <v>2</v>
      </c>
      <c r="F53" s="122" t="n">
        <f aca="false">$A53/(2^(F$3/F$2))</f>
        <v>1.68179283050743</v>
      </c>
      <c r="G53" s="122" t="n">
        <f aca="false">$A53/(2^(G$3/G$2))</f>
        <v>1.4142135623731</v>
      </c>
      <c r="H53" s="122" t="n">
        <f aca="false">$A53/(2^(H$3/H$2))</f>
        <v>1.18920711500272</v>
      </c>
      <c r="I53" s="121" t="n">
        <f aca="false">$A53/(2^(I$3/I$2))</f>
        <v>1</v>
      </c>
      <c r="J53" s="122" t="n">
        <f aca="false">$A53/(2^(J$3/J$2))</f>
        <v>0.840896415253715</v>
      </c>
      <c r="K53" s="122" t="n">
        <f aca="false">$A53/(2^(K$3/K$2))</f>
        <v>0.707106781186548</v>
      </c>
      <c r="L53" s="122" t="n">
        <f aca="false">$A53/(2^(L$3/L$2))</f>
        <v>0.594603557501361</v>
      </c>
      <c r="M53" s="121" t="n">
        <f aca="false">$A53/(2^(M$3/M$2))</f>
        <v>0.5</v>
      </c>
      <c r="N53" s="122" t="n">
        <f aca="false">$A53/(2^(N$3/N$2))</f>
        <v>0.420448207626857</v>
      </c>
      <c r="O53" s="122" t="n">
        <f aca="false">$A53/(2^(O$3/O$2))</f>
        <v>0.353553390593274</v>
      </c>
      <c r="P53" s="122" t="n">
        <f aca="false">$A53/(2^(P$3/P$2))</f>
        <v>0.29730177875068</v>
      </c>
      <c r="Q53" s="123" t="n">
        <f aca="false">$A53/(2^(Q$3/Q$2))</f>
        <v>0.25</v>
      </c>
    </row>
    <row r="54" customFormat="false" ht="12.75" hidden="false" customHeight="false" outlineLevel="0" collapsed="false">
      <c r="A54" s="9" t="n">
        <v>1.7</v>
      </c>
      <c r="B54" s="127" t="n">
        <f aca="false">$A54/(2^(B$3/B$2))</f>
        <v>1.42952390593131</v>
      </c>
      <c r="C54" s="127" t="n">
        <f aca="false">$A54/(2^(C$3/C$2))</f>
        <v>1.20208152801713</v>
      </c>
      <c r="D54" s="127" t="n">
        <f aca="false">$A54/(2^(D$3/D$2))</f>
        <v>1.01082604775231</v>
      </c>
      <c r="E54" s="128" t="n">
        <f aca="false">$A54/(2^(E$3/E$2))</f>
        <v>0.85</v>
      </c>
      <c r="F54" s="127" t="n">
        <f aca="false">$A54/(2^(F$3/F$2))</f>
        <v>0.714761952965657</v>
      </c>
      <c r="G54" s="127" t="n">
        <f aca="false">$A54/(2^(G$3/G$2))</f>
        <v>0.601040764008565</v>
      </c>
      <c r="H54" s="127" t="n">
        <f aca="false">$A54/(2^(H$3/H$2))</f>
        <v>0.505413023876157</v>
      </c>
      <c r="I54" s="128" t="n">
        <f aca="false">$A54/(2^(I$3/I$2))</f>
        <v>0.425</v>
      </c>
      <c r="J54" s="127" t="n">
        <f aca="false">$A54/(2^(J$3/J$2))</f>
        <v>0.357380976482829</v>
      </c>
      <c r="K54" s="127" t="n">
        <f aca="false">$A54/(2^(K$3/K$2))</f>
        <v>0.300520382004283</v>
      </c>
      <c r="L54" s="127" t="n">
        <f aca="false">$A54/(2^(L$3/L$2))</f>
        <v>0.252706511938078</v>
      </c>
      <c r="M54" s="128" t="n">
        <f aca="false">$A54/(2^(M$3/M$2))</f>
        <v>0.2125</v>
      </c>
      <c r="N54" s="127" t="n">
        <f aca="false">$A54/(2^(N$3/N$2))</f>
        <v>0.178690488241414</v>
      </c>
      <c r="O54" s="127" t="n">
        <f aca="false">$A54/(2^(O$3/O$2))</f>
        <v>0.150260191002141</v>
      </c>
      <c r="P54" s="127" t="n">
        <f aca="false">$A54/(2^(P$3/P$2))</f>
        <v>0.126353255969039</v>
      </c>
      <c r="Q54" s="137" t="n">
        <f aca="false">$A54/(2^(Q$3/Q$2))</f>
        <v>0.10625</v>
      </c>
    </row>
    <row r="56" customFormat="false" ht="12" hidden="false" customHeight="false" outlineLevel="0" collapsed="false">
      <c r="B56" s="138" t="s">
        <v>36</v>
      </c>
    </row>
  </sheetData>
  <mergeCells count="1">
    <mergeCell ref="B1:P1"/>
  </mergeCells>
  <printOptions headings="false" gridLines="false" gridLinesSet="true" horizontalCentered="false" verticalCentered="false"/>
  <pageMargins left="0.620138888888889" right="0.39375" top="0.8270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Sans,Regular"&amp;18Table 5&amp;C&amp;"Lucida Sans,Regular"&amp;18 CNS Repetitive Tab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1" min="2" style="3" width="4.28"/>
    <col collapsed="false" customWidth="false" hidden="false" outlineLevel="0" max="257" min="22" style="3" width="9.14"/>
  </cols>
  <sheetData>
    <row r="1" s="1" customFormat="true" ht="15" hidden="false" customHeight="true" outlineLevel="0" collapsed="false">
      <c r="A1" s="139" t="s">
        <v>37</v>
      </c>
      <c r="B1" s="37" t="s">
        <v>3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1" customFormat="true" ht="15" hidden="false" customHeight="true" outlineLevel="0" collapsed="false">
      <c r="A2" s="140" t="s">
        <v>39</v>
      </c>
      <c r="B2" s="36" t="n">
        <v>0.21</v>
      </c>
      <c r="C2" s="36" t="n">
        <v>0.22</v>
      </c>
      <c r="D2" s="36" t="n">
        <v>0.23</v>
      </c>
      <c r="E2" s="36" t="n">
        <v>0.24</v>
      </c>
      <c r="F2" s="36" t="n">
        <v>0.25</v>
      </c>
      <c r="G2" s="36" t="n">
        <v>0.26</v>
      </c>
      <c r="H2" s="36" t="n">
        <v>0.27</v>
      </c>
      <c r="I2" s="36" t="n">
        <v>0.28</v>
      </c>
      <c r="J2" s="36" t="n">
        <v>0.29</v>
      </c>
      <c r="K2" s="36" t="n">
        <v>0.3</v>
      </c>
      <c r="L2" s="36" t="n">
        <v>0.31</v>
      </c>
      <c r="M2" s="36" t="n">
        <v>0.32</v>
      </c>
      <c r="N2" s="36" t="n">
        <v>0.33</v>
      </c>
      <c r="O2" s="36" t="n">
        <v>0.34</v>
      </c>
      <c r="P2" s="36" t="n">
        <v>0.35</v>
      </c>
      <c r="Q2" s="36" t="n">
        <v>0.36</v>
      </c>
      <c r="R2" s="36" t="n">
        <v>0.37</v>
      </c>
      <c r="S2" s="36" t="n">
        <v>0.38</v>
      </c>
      <c r="T2" s="36" t="n">
        <v>0.39</v>
      </c>
      <c r="U2" s="36" t="n">
        <v>0.4</v>
      </c>
    </row>
    <row r="3" customFormat="false" ht="15" hidden="false" customHeight="true" outlineLevel="0" collapsed="false">
      <c r="A3" s="37" t="n">
        <v>150</v>
      </c>
      <c r="B3" s="95" t="e">
        <f aca="false">EANMIX(B$2,$A3)</f>
        <v>#VALUE!</v>
      </c>
      <c r="C3" s="95" t="e">
        <f aca="false">EANMIX(C$2,$A3)</f>
        <v>#VALUE!</v>
      </c>
      <c r="D3" s="95" t="e">
        <f aca="false">EANMIX(D$2,$A3)</f>
        <v>#VALUE!</v>
      </c>
      <c r="E3" s="95" t="e">
        <f aca="false">EANMIX(E$2,$A3)</f>
        <v>#VALUE!</v>
      </c>
      <c r="F3" s="39" t="e">
        <f aca="false">EANMIX(F$2,$A3)</f>
        <v>#VALUE!</v>
      </c>
      <c r="G3" s="38" t="e">
        <f aca="false">EANMIX(G$2,$A3)</f>
        <v>#VALUE!</v>
      </c>
      <c r="H3" s="57" t="e">
        <f aca="false">EANMIX(H$2,$A3)</f>
        <v>#VALUE!</v>
      </c>
      <c r="I3" s="57" t="e">
        <f aca="false">EANMIX(I$2,$A3)</f>
        <v>#VALUE!</v>
      </c>
      <c r="J3" s="57" t="e">
        <f aca="false">EANMIX(J$2,$A3)</f>
        <v>#VALUE!</v>
      </c>
      <c r="K3" s="58" t="e">
        <f aca="false">EANMIX(K$2,$A3)</f>
        <v>#VALUE!</v>
      </c>
      <c r="L3" s="57" t="e">
        <f aca="false">EANMIX(L$2,$A3)</f>
        <v>#VALUE!</v>
      </c>
      <c r="M3" s="57" t="e">
        <f aca="false">EANMIX(M$2,$A3)</f>
        <v>#VALUE!</v>
      </c>
      <c r="N3" s="57" t="e">
        <f aca="false">EANMIX(N$2,$A3)</f>
        <v>#VALUE!</v>
      </c>
      <c r="O3" s="57" t="e">
        <f aca="false">EANMIX(O$2,$A3)</f>
        <v>#VALUE!</v>
      </c>
      <c r="P3" s="58" t="e">
        <f aca="false">EANMIX(P$2,$A3)</f>
        <v>#VALUE!</v>
      </c>
      <c r="Q3" s="57" t="e">
        <f aca="false">EANMIX(Q$2,$A3)</f>
        <v>#VALUE!</v>
      </c>
      <c r="R3" s="57" t="e">
        <f aca="false">EANMIX(R$2,$A3)</f>
        <v>#VALUE!</v>
      </c>
      <c r="S3" s="57" t="e">
        <f aca="false">EANMIX(S$2,$A3)</f>
        <v>#VALUE!</v>
      </c>
      <c r="T3" s="57" t="e">
        <f aca="false">EANMIX(T$2,$A3)</f>
        <v>#VALUE!</v>
      </c>
      <c r="U3" s="59" t="e">
        <f aca="false">EANMIX(U$2,$A3)</f>
        <v>#VALUE!</v>
      </c>
    </row>
    <row r="4" customFormat="false" ht="15" hidden="false" customHeight="true" outlineLevel="0" collapsed="false">
      <c r="A4" s="37" t="n">
        <v>160</v>
      </c>
      <c r="B4" s="95" t="e">
        <f aca="false">EANMIX(B$2,$A4)</f>
        <v>#VALUE!</v>
      </c>
      <c r="C4" s="95" t="e">
        <f aca="false">EANMIX(C$2,$A4)</f>
        <v>#VALUE!</v>
      </c>
      <c r="D4" s="95" t="e">
        <f aca="false">EANMIX(D$2,$A4)</f>
        <v>#VALUE!</v>
      </c>
      <c r="E4" s="95" t="e">
        <f aca="false">EANMIX(E$2,$A4)</f>
        <v>#VALUE!</v>
      </c>
      <c r="F4" s="39" t="e">
        <f aca="false">EANMIX(F$2,$A4)</f>
        <v>#VALUE!</v>
      </c>
      <c r="G4" s="57" t="e">
        <f aca="false">EANMIX(G$2,$A4)</f>
        <v>#VALUE!</v>
      </c>
      <c r="H4" s="57" t="e">
        <f aca="false">EANMIX(H$2,$A4)</f>
        <v>#VALUE!</v>
      </c>
      <c r="I4" s="57" t="e">
        <f aca="false">EANMIX(I$2,$A4)</f>
        <v>#VALUE!</v>
      </c>
      <c r="J4" s="57" t="e">
        <f aca="false">EANMIX(J$2,$A4)</f>
        <v>#VALUE!</v>
      </c>
      <c r="K4" s="58" t="e">
        <f aca="false">EANMIX(K$2,$A4)</f>
        <v>#VALUE!</v>
      </c>
      <c r="L4" s="57" t="e">
        <f aca="false">EANMIX(L$2,$A4)</f>
        <v>#VALUE!</v>
      </c>
      <c r="M4" s="57" t="e">
        <f aca="false">EANMIX(M$2,$A4)</f>
        <v>#VALUE!</v>
      </c>
      <c r="N4" s="57" t="e">
        <f aca="false">EANMIX(N$2,$A4)</f>
        <v>#VALUE!</v>
      </c>
      <c r="O4" s="57" t="e">
        <f aca="false">EANMIX(O$2,$A4)</f>
        <v>#VALUE!</v>
      </c>
      <c r="P4" s="58" t="e">
        <f aca="false">EANMIX(P$2,$A4)</f>
        <v>#VALUE!</v>
      </c>
      <c r="Q4" s="57" t="e">
        <f aca="false">EANMIX(Q$2,$A4)</f>
        <v>#VALUE!</v>
      </c>
      <c r="R4" s="57" t="e">
        <f aca="false">EANMIX(R$2,$A4)</f>
        <v>#VALUE!</v>
      </c>
      <c r="S4" s="57" t="e">
        <f aca="false">EANMIX(S$2,$A4)</f>
        <v>#VALUE!</v>
      </c>
      <c r="T4" s="57" t="e">
        <f aca="false">EANMIX(T$2,$A4)</f>
        <v>#VALUE!</v>
      </c>
      <c r="U4" s="59" t="e">
        <f aca="false">EANMIX(U$2,$A4)</f>
        <v>#VALUE!</v>
      </c>
    </row>
    <row r="5" customFormat="false" ht="15" hidden="false" customHeight="true" outlineLevel="0" collapsed="false">
      <c r="A5" s="37" t="n">
        <v>170</v>
      </c>
      <c r="B5" s="95" t="e">
        <f aca="false">EANMIX(B$2,$A5)</f>
        <v>#VALUE!</v>
      </c>
      <c r="C5" s="95" t="e">
        <f aca="false">EANMIX(C$2,$A5)</f>
        <v>#VALUE!</v>
      </c>
      <c r="D5" s="95" t="e">
        <f aca="false">EANMIX(D$2,$A5)</f>
        <v>#VALUE!</v>
      </c>
      <c r="E5" s="95" t="e">
        <f aca="false">EANMIX(E$2,$A5)</f>
        <v>#VALUE!</v>
      </c>
      <c r="F5" s="39" t="e">
        <f aca="false">EANMIX(F$2,$A5)</f>
        <v>#VALUE!</v>
      </c>
      <c r="G5" s="57" t="e">
        <f aca="false">EANMIX(G$2,$A5)</f>
        <v>#VALUE!</v>
      </c>
      <c r="H5" s="57" t="e">
        <f aca="false">EANMIX(H$2,$A5)</f>
        <v>#VALUE!</v>
      </c>
      <c r="I5" s="57" t="e">
        <f aca="false">EANMIX(I$2,$A5)</f>
        <v>#VALUE!</v>
      </c>
      <c r="J5" s="57" t="e">
        <f aca="false">EANMIX(J$2,$A5)</f>
        <v>#VALUE!</v>
      </c>
      <c r="K5" s="58" t="e">
        <f aca="false">EANMIX(K$2,$A5)</f>
        <v>#VALUE!</v>
      </c>
      <c r="L5" s="57" t="e">
        <f aca="false">EANMIX(L$2,$A5)</f>
        <v>#VALUE!</v>
      </c>
      <c r="M5" s="57" t="e">
        <f aca="false">EANMIX(M$2,$A5)</f>
        <v>#VALUE!</v>
      </c>
      <c r="N5" s="57" t="e">
        <f aca="false">EANMIX(N$2,$A5)</f>
        <v>#VALUE!</v>
      </c>
      <c r="O5" s="57" t="e">
        <f aca="false">EANMIX(O$2,$A5)</f>
        <v>#VALUE!</v>
      </c>
      <c r="P5" s="58" t="e">
        <f aca="false">EANMIX(P$2,$A5)</f>
        <v>#VALUE!</v>
      </c>
      <c r="Q5" s="57" t="e">
        <f aca="false">EANMIX(Q$2,$A5)</f>
        <v>#VALUE!</v>
      </c>
      <c r="R5" s="57" t="e">
        <f aca="false">EANMIX(R$2,$A5)</f>
        <v>#VALUE!</v>
      </c>
      <c r="S5" s="57" t="e">
        <f aca="false">EANMIX(S$2,$A5)</f>
        <v>#VALUE!</v>
      </c>
      <c r="T5" s="57" t="e">
        <f aca="false">EANMIX(T$2,$A5)</f>
        <v>#VALUE!</v>
      </c>
      <c r="U5" s="59" t="e">
        <f aca="false">EANMIX(U$2,$A5)</f>
        <v>#VALUE!</v>
      </c>
    </row>
    <row r="6" customFormat="false" ht="15" hidden="false" customHeight="true" outlineLevel="0" collapsed="false">
      <c r="A6" s="37" t="n">
        <v>180</v>
      </c>
      <c r="B6" s="95" t="e">
        <f aca="false">EANMIX(B$2,$A6)</f>
        <v>#VALUE!</v>
      </c>
      <c r="C6" s="95" t="e">
        <f aca="false">EANMIX(C$2,$A6)</f>
        <v>#VALUE!</v>
      </c>
      <c r="D6" s="95" t="e">
        <f aca="false">EANMIX(D$2,$A6)</f>
        <v>#VALUE!</v>
      </c>
      <c r="E6" s="95" t="e">
        <f aca="false">EANMIX(E$2,$A6)</f>
        <v>#VALUE!</v>
      </c>
      <c r="F6" s="39" t="e">
        <f aca="false">EANMIX(F$2,$A6)</f>
        <v>#VALUE!</v>
      </c>
      <c r="G6" s="57" t="e">
        <f aca="false">EANMIX(G$2,$A6)</f>
        <v>#VALUE!</v>
      </c>
      <c r="H6" s="57" t="e">
        <f aca="false">EANMIX(H$2,$A6)</f>
        <v>#VALUE!</v>
      </c>
      <c r="I6" s="57" t="e">
        <f aca="false">EANMIX(I$2,$A6)</f>
        <v>#VALUE!</v>
      </c>
      <c r="J6" s="57" t="e">
        <f aca="false">EANMIX(J$2,$A6)</f>
        <v>#VALUE!</v>
      </c>
      <c r="K6" s="58" t="e">
        <f aca="false">EANMIX(K$2,$A6)</f>
        <v>#VALUE!</v>
      </c>
      <c r="L6" s="57" t="e">
        <f aca="false">EANMIX(L$2,$A6)</f>
        <v>#VALUE!</v>
      </c>
      <c r="M6" s="57" t="e">
        <f aca="false">EANMIX(M$2,$A6)</f>
        <v>#VALUE!</v>
      </c>
      <c r="N6" s="57" t="e">
        <f aca="false">EANMIX(N$2,$A6)</f>
        <v>#VALUE!</v>
      </c>
      <c r="O6" s="57" t="e">
        <f aca="false">EANMIX(O$2,$A6)</f>
        <v>#VALUE!</v>
      </c>
      <c r="P6" s="58" t="e">
        <f aca="false">EANMIX(P$2,$A6)</f>
        <v>#VALUE!</v>
      </c>
      <c r="Q6" s="57" t="e">
        <f aca="false">EANMIX(Q$2,$A6)</f>
        <v>#VALUE!</v>
      </c>
      <c r="R6" s="57" t="e">
        <f aca="false">EANMIX(R$2,$A6)</f>
        <v>#VALUE!</v>
      </c>
      <c r="S6" s="57" t="e">
        <f aca="false">EANMIX(S$2,$A6)</f>
        <v>#VALUE!</v>
      </c>
      <c r="T6" s="57" t="e">
        <f aca="false">EANMIX(T$2,$A6)</f>
        <v>#VALUE!</v>
      </c>
      <c r="U6" s="59" t="e">
        <f aca="false">EANMIX(U$2,$A6)</f>
        <v>#VALUE!</v>
      </c>
    </row>
    <row r="7" customFormat="false" ht="15" hidden="false" customHeight="true" outlineLevel="0" collapsed="false">
      <c r="A7" s="37" t="n">
        <v>190</v>
      </c>
      <c r="B7" s="95" t="e">
        <f aca="false">EANMIX(B$2,$A7)</f>
        <v>#VALUE!</v>
      </c>
      <c r="C7" s="95" t="e">
        <f aca="false">EANMIX(C$2,$A7)</f>
        <v>#VALUE!</v>
      </c>
      <c r="D7" s="95" t="e">
        <f aca="false">EANMIX(D$2,$A7)</f>
        <v>#VALUE!</v>
      </c>
      <c r="E7" s="95" t="e">
        <f aca="false">EANMIX(E$2,$A7)</f>
        <v>#VALUE!</v>
      </c>
      <c r="F7" s="39" t="e">
        <f aca="false">EANMIX(F$2,$A7)</f>
        <v>#VALUE!</v>
      </c>
      <c r="G7" s="57" t="e">
        <f aca="false">EANMIX(G$2,$A7)</f>
        <v>#VALUE!</v>
      </c>
      <c r="H7" s="57" t="e">
        <f aca="false">EANMIX(H$2,$A7)</f>
        <v>#VALUE!</v>
      </c>
      <c r="I7" s="57" t="e">
        <f aca="false">EANMIX(I$2,$A7)</f>
        <v>#VALUE!</v>
      </c>
      <c r="J7" s="57" t="e">
        <f aca="false">EANMIX(J$2,$A7)</f>
        <v>#VALUE!</v>
      </c>
      <c r="K7" s="58" t="e">
        <f aca="false">EANMIX(K$2,$A7)</f>
        <v>#VALUE!</v>
      </c>
      <c r="L7" s="57" t="e">
        <f aca="false">EANMIX(L$2,$A7)</f>
        <v>#VALUE!</v>
      </c>
      <c r="M7" s="57" t="e">
        <f aca="false">EANMIX(M$2,$A7)</f>
        <v>#VALUE!</v>
      </c>
      <c r="N7" s="57" t="e">
        <f aca="false">EANMIX(N$2,$A7)</f>
        <v>#VALUE!</v>
      </c>
      <c r="O7" s="57" t="e">
        <f aca="false">EANMIX(O$2,$A7)</f>
        <v>#VALUE!</v>
      </c>
      <c r="P7" s="58" t="e">
        <f aca="false">EANMIX(P$2,$A7)</f>
        <v>#VALUE!</v>
      </c>
      <c r="Q7" s="57" t="e">
        <f aca="false">EANMIX(Q$2,$A7)</f>
        <v>#VALUE!</v>
      </c>
      <c r="R7" s="57" t="e">
        <f aca="false">EANMIX(R$2,$A7)</f>
        <v>#VALUE!</v>
      </c>
      <c r="S7" s="57" t="e">
        <f aca="false">EANMIX(S$2,$A7)</f>
        <v>#VALUE!</v>
      </c>
      <c r="T7" s="57" t="e">
        <f aca="false">EANMIX(T$2,$A7)</f>
        <v>#VALUE!</v>
      </c>
      <c r="U7" s="59" t="e">
        <f aca="false">EANMIX(U$2,$A7)</f>
        <v>#VALUE!</v>
      </c>
    </row>
    <row r="8" customFormat="false" ht="15" hidden="false" customHeight="true" outlineLevel="0" collapsed="false">
      <c r="A8" s="37" t="n">
        <v>200</v>
      </c>
      <c r="B8" s="113" t="e">
        <f aca="false">EANMIX(B$2,$A8)</f>
        <v>#VALUE!</v>
      </c>
      <c r="C8" s="113" t="e">
        <f aca="false">EANMIX(C$2,$A8)</f>
        <v>#VALUE!</v>
      </c>
      <c r="D8" s="113" t="e">
        <f aca="false">EANMIX(D$2,$A8)</f>
        <v>#VALUE!</v>
      </c>
      <c r="E8" s="113" t="e">
        <f aca="false">EANMIX(E$2,$A8)</f>
        <v>#VALUE!</v>
      </c>
      <c r="F8" s="58" t="e">
        <f aca="false">EANMIX(F$2,$A8)</f>
        <v>#VALUE!</v>
      </c>
      <c r="G8" s="60" t="e">
        <f aca="false">EANMIX(G$2,$A8)</f>
        <v>#VALUE!</v>
      </c>
      <c r="H8" s="60" t="e">
        <f aca="false">EANMIX(H$2,$A8)</f>
        <v>#VALUE!</v>
      </c>
      <c r="I8" s="60" t="e">
        <f aca="false">EANMIX(I$2,$A8)</f>
        <v>#VALUE!</v>
      </c>
      <c r="J8" s="60" t="e">
        <f aca="false">EANMIX(J$2,$A8)</f>
        <v>#VALUE!</v>
      </c>
      <c r="K8" s="58" t="e">
        <f aca="false">EANMIX(K$2,$A8)</f>
        <v>#VALUE!</v>
      </c>
      <c r="L8" s="60" t="e">
        <f aca="false">EANMIX(L$2,$A8)</f>
        <v>#VALUE!</v>
      </c>
      <c r="M8" s="60" t="e">
        <f aca="false">EANMIX(M$2,$A8)</f>
        <v>#VALUE!</v>
      </c>
      <c r="N8" s="60" t="e">
        <f aca="false">EANMIX(N$2,$A8)</f>
        <v>#VALUE!</v>
      </c>
      <c r="O8" s="60" t="e">
        <f aca="false">EANMIX(O$2,$A8)</f>
        <v>#VALUE!</v>
      </c>
      <c r="P8" s="58" t="e">
        <f aca="false">EANMIX(P$2,$A8)</f>
        <v>#VALUE!</v>
      </c>
      <c r="Q8" s="60" t="e">
        <f aca="false">EANMIX(Q$2,$A8)</f>
        <v>#VALUE!</v>
      </c>
      <c r="R8" s="60" t="e">
        <f aca="false">EANMIX(R$2,$A8)</f>
        <v>#VALUE!</v>
      </c>
      <c r="S8" s="60" t="e">
        <f aca="false">EANMIX(S$2,$A8)</f>
        <v>#VALUE!</v>
      </c>
      <c r="T8" s="60" t="e">
        <f aca="false">EANMIX(T$2,$A8)</f>
        <v>#VALUE!</v>
      </c>
      <c r="U8" s="59" t="e">
        <f aca="false">EANMIX(U$2,$A8)</f>
        <v>#VALUE!</v>
      </c>
    </row>
    <row r="9" customFormat="false" ht="15" hidden="false" customHeight="true" outlineLevel="0" collapsed="false">
      <c r="A9" s="37" t="n">
        <v>205</v>
      </c>
      <c r="B9" s="95" t="e">
        <f aca="false">EANMIX(B$2,$A9)</f>
        <v>#VALUE!</v>
      </c>
      <c r="C9" s="95" t="e">
        <f aca="false">EANMIX(C$2,$A9)</f>
        <v>#VALUE!</v>
      </c>
      <c r="D9" s="95" t="e">
        <f aca="false">EANMIX(D$2,$A9)</f>
        <v>#VALUE!</v>
      </c>
      <c r="E9" s="95" t="e">
        <f aca="false">EANMIX(E$2,$A9)</f>
        <v>#VALUE!</v>
      </c>
      <c r="F9" s="58" t="e">
        <f aca="false">EANMIX(F$2,$A9)</f>
        <v>#VALUE!</v>
      </c>
      <c r="G9" s="57" t="e">
        <f aca="false">EANMIX(G$2,$A9)</f>
        <v>#VALUE!</v>
      </c>
      <c r="H9" s="57" t="e">
        <f aca="false">EANMIX(H$2,$A9)</f>
        <v>#VALUE!</v>
      </c>
      <c r="I9" s="57" t="e">
        <f aca="false">EANMIX(I$2,$A9)</f>
        <v>#VALUE!</v>
      </c>
      <c r="J9" s="57" t="e">
        <f aca="false">EANMIX(J$2,$A9)</f>
        <v>#VALUE!</v>
      </c>
      <c r="K9" s="58" t="e">
        <f aca="false">EANMIX(K$2,$A9)</f>
        <v>#VALUE!</v>
      </c>
      <c r="L9" s="57" t="e">
        <f aca="false">EANMIX(L$2,$A9)</f>
        <v>#VALUE!</v>
      </c>
      <c r="M9" s="57" t="e">
        <f aca="false">EANMIX(M$2,$A9)</f>
        <v>#VALUE!</v>
      </c>
      <c r="N9" s="57" t="e">
        <f aca="false">EANMIX(N$2,$A9)</f>
        <v>#VALUE!</v>
      </c>
      <c r="O9" s="57" t="e">
        <f aca="false">EANMIX(O$2,$A9)</f>
        <v>#VALUE!</v>
      </c>
      <c r="P9" s="58" t="e">
        <f aca="false">EANMIX(P$2,$A9)</f>
        <v>#VALUE!</v>
      </c>
      <c r="Q9" s="57" t="e">
        <f aca="false">EANMIX(Q$2,$A9)</f>
        <v>#VALUE!</v>
      </c>
      <c r="R9" s="57" t="e">
        <f aca="false">EANMIX(R$2,$A9)</f>
        <v>#VALUE!</v>
      </c>
      <c r="S9" s="57" t="e">
        <f aca="false">EANMIX(S$2,$A9)</f>
        <v>#VALUE!</v>
      </c>
      <c r="T9" s="57" t="e">
        <f aca="false">EANMIX(T$2,$A9)</f>
        <v>#VALUE!</v>
      </c>
      <c r="U9" s="59" t="e">
        <f aca="false">EANMIX(U$2,$A9)</f>
        <v>#VALUE!</v>
      </c>
    </row>
    <row r="10" customFormat="false" ht="15" hidden="false" customHeight="true" outlineLevel="0" collapsed="false">
      <c r="A10" s="37" t="n">
        <v>210</v>
      </c>
      <c r="B10" s="95" t="e">
        <f aca="false">EANMIX(B$2,$A10)</f>
        <v>#VALUE!</v>
      </c>
      <c r="C10" s="95" t="e">
        <f aca="false">EANMIX(C$2,$A10)</f>
        <v>#VALUE!</v>
      </c>
      <c r="D10" s="95" t="e">
        <f aca="false">EANMIX(D$2,$A10)</f>
        <v>#VALUE!</v>
      </c>
      <c r="E10" s="95" t="e">
        <f aca="false">EANMIX(E$2,$A10)</f>
        <v>#VALUE!</v>
      </c>
      <c r="F10" s="58" t="e">
        <f aca="false">EANMIX(F$2,$A10)</f>
        <v>#VALUE!</v>
      </c>
      <c r="G10" s="57" t="e">
        <f aca="false">EANMIX(G$2,$A10)</f>
        <v>#VALUE!</v>
      </c>
      <c r="H10" s="57" t="e">
        <f aca="false">EANMIX(H$2,$A10)</f>
        <v>#VALUE!</v>
      </c>
      <c r="I10" s="57" t="e">
        <f aca="false">EANMIX(I$2,$A10)</f>
        <v>#VALUE!</v>
      </c>
      <c r="J10" s="57" t="e">
        <f aca="false">EANMIX(J$2,$A10)</f>
        <v>#VALUE!</v>
      </c>
      <c r="K10" s="58" t="e">
        <f aca="false">EANMIX(K$2,$A10)</f>
        <v>#VALUE!</v>
      </c>
      <c r="L10" s="57" t="e">
        <f aca="false">EANMIX(L$2,$A10)</f>
        <v>#VALUE!</v>
      </c>
      <c r="M10" s="57" t="e">
        <f aca="false">EANMIX(M$2,$A10)</f>
        <v>#VALUE!</v>
      </c>
      <c r="N10" s="57" t="e">
        <f aca="false">EANMIX(N$2,$A10)</f>
        <v>#VALUE!</v>
      </c>
      <c r="O10" s="57" t="e">
        <f aca="false">EANMIX(O$2,$A10)</f>
        <v>#VALUE!</v>
      </c>
      <c r="P10" s="58" t="e">
        <f aca="false">EANMIX(P$2,$A10)</f>
        <v>#VALUE!</v>
      </c>
      <c r="Q10" s="57" t="e">
        <f aca="false">EANMIX(Q$2,$A10)</f>
        <v>#VALUE!</v>
      </c>
      <c r="R10" s="57" t="e">
        <f aca="false">EANMIX(R$2,$A10)</f>
        <v>#VALUE!</v>
      </c>
      <c r="S10" s="57" t="e">
        <f aca="false">EANMIX(S$2,$A10)</f>
        <v>#VALUE!</v>
      </c>
      <c r="T10" s="57" t="e">
        <f aca="false">EANMIX(T$2,$A10)</f>
        <v>#VALUE!</v>
      </c>
      <c r="U10" s="59" t="e">
        <f aca="false">EANMIX(U$2,$A10)</f>
        <v>#VALUE!</v>
      </c>
    </row>
    <row r="11" customFormat="false" ht="15" hidden="false" customHeight="true" outlineLevel="0" collapsed="false">
      <c r="A11" s="37" t="n">
        <v>215</v>
      </c>
      <c r="B11" s="95" t="e">
        <f aca="false">EANMIX(B$2,$A11)</f>
        <v>#VALUE!</v>
      </c>
      <c r="C11" s="95" t="e">
        <f aca="false">EANMIX(C$2,$A11)</f>
        <v>#VALUE!</v>
      </c>
      <c r="D11" s="95" t="e">
        <f aca="false">EANMIX(D$2,$A11)</f>
        <v>#VALUE!</v>
      </c>
      <c r="E11" s="95" t="e">
        <f aca="false">EANMIX(E$2,$A11)</f>
        <v>#VALUE!</v>
      </c>
      <c r="F11" s="58" t="e">
        <f aca="false">EANMIX(F$2,$A11)</f>
        <v>#VALUE!</v>
      </c>
      <c r="G11" s="57" t="e">
        <f aca="false">EANMIX(G$2,$A11)</f>
        <v>#VALUE!</v>
      </c>
      <c r="H11" s="57" t="e">
        <f aca="false">EANMIX(H$2,$A11)</f>
        <v>#VALUE!</v>
      </c>
      <c r="I11" s="57" t="e">
        <f aca="false">EANMIX(I$2,$A11)</f>
        <v>#VALUE!</v>
      </c>
      <c r="J11" s="57" t="e">
        <f aca="false">EANMIX(J$2,$A11)</f>
        <v>#VALUE!</v>
      </c>
      <c r="K11" s="58" t="e">
        <f aca="false">EANMIX(K$2,$A11)</f>
        <v>#VALUE!</v>
      </c>
      <c r="L11" s="57" t="e">
        <f aca="false">EANMIX(L$2,$A11)</f>
        <v>#VALUE!</v>
      </c>
      <c r="M11" s="57" t="e">
        <f aca="false">EANMIX(M$2,$A11)</f>
        <v>#VALUE!</v>
      </c>
      <c r="N11" s="57" t="e">
        <f aca="false">EANMIX(N$2,$A11)</f>
        <v>#VALUE!</v>
      </c>
      <c r="O11" s="57" t="e">
        <f aca="false">EANMIX(O$2,$A11)</f>
        <v>#VALUE!</v>
      </c>
      <c r="P11" s="58" t="e">
        <f aca="false">EANMIX(P$2,$A11)</f>
        <v>#VALUE!</v>
      </c>
      <c r="Q11" s="57" t="e">
        <f aca="false">EANMIX(Q$2,$A11)</f>
        <v>#VALUE!</v>
      </c>
      <c r="R11" s="57" t="e">
        <f aca="false">EANMIX(R$2,$A11)</f>
        <v>#VALUE!</v>
      </c>
      <c r="S11" s="57" t="e">
        <f aca="false">EANMIX(S$2,$A11)</f>
        <v>#VALUE!</v>
      </c>
      <c r="T11" s="57" t="e">
        <f aca="false">EANMIX(T$2,$A11)</f>
        <v>#VALUE!</v>
      </c>
      <c r="U11" s="59" t="e">
        <f aca="false">EANMIX(U$2,$A11)</f>
        <v>#VALUE!</v>
      </c>
    </row>
    <row r="12" customFormat="false" ht="15" hidden="false" customHeight="true" outlineLevel="0" collapsed="false">
      <c r="A12" s="37" t="n">
        <v>220</v>
      </c>
      <c r="B12" s="95" t="e">
        <f aca="false">EANMIX(B$2,$A12)</f>
        <v>#VALUE!</v>
      </c>
      <c r="C12" s="95" t="e">
        <f aca="false">EANMIX(C$2,$A12)</f>
        <v>#VALUE!</v>
      </c>
      <c r="D12" s="95" t="e">
        <f aca="false">EANMIX(D$2,$A12)</f>
        <v>#VALUE!</v>
      </c>
      <c r="E12" s="95" t="e">
        <f aca="false">EANMIX(E$2,$A12)</f>
        <v>#VALUE!</v>
      </c>
      <c r="F12" s="58" t="e">
        <f aca="false">EANMIX(F$2,$A12)</f>
        <v>#VALUE!</v>
      </c>
      <c r="G12" s="57" t="e">
        <f aca="false">EANMIX(G$2,$A12)</f>
        <v>#VALUE!</v>
      </c>
      <c r="H12" s="57" t="e">
        <f aca="false">EANMIX(H$2,$A12)</f>
        <v>#VALUE!</v>
      </c>
      <c r="I12" s="57" t="e">
        <f aca="false">EANMIX(I$2,$A12)</f>
        <v>#VALUE!</v>
      </c>
      <c r="J12" s="57" t="e">
        <f aca="false">EANMIX(J$2,$A12)</f>
        <v>#VALUE!</v>
      </c>
      <c r="K12" s="58" t="e">
        <f aca="false">EANMIX(K$2,$A12)</f>
        <v>#VALUE!</v>
      </c>
      <c r="L12" s="57" t="e">
        <f aca="false">EANMIX(L$2,$A12)</f>
        <v>#VALUE!</v>
      </c>
      <c r="M12" s="57" t="e">
        <f aca="false">EANMIX(M$2,$A12)</f>
        <v>#VALUE!</v>
      </c>
      <c r="N12" s="57" t="e">
        <f aca="false">EANMIX(N$2,$A12)</f>
        <v>#VALUE!</v>
      </c>
      <c r="O12" s="57" t="e">
        <f aca="false">EANMIX(O$2,$A12)</f>
        <v>#VALUE!</v>
      </c>
      <c r="P12" s="58" t="e">
        <f aca="false">EANMIX(P$2,$A12)</f>
        <v>#VALUE!</v>
      </c>
      <c r="Q12" s="57" t="e">
        <f aca="false">EANMIX(Q$2,$A12)</f>
        <v>#VALUE!</v>
      </c>
      <c r="R12" s="57" t="e">
        <f aca="false">EANMIX(R$2,$A12)</f>
        <v>#VALUE!</v>
      </c>
      <c r="S12" s="57" t="e">
        <f aca="false">EANMIX(S$2,$A12)</f>
        <v>#VALUE!</v>
      </c>
      <c r="T12" s="57" t="e">
        <f aca="false">EANMIX(T$2,$A12)</f>
        <v>#VALUE!</v>
      </c>
      <c r="U12" s="59" t="e">
        <f aca="false">EANMIX(U$2,$A12)</f>
        <v>#VALUE!</v>
      </c>
    </row>
    <row r="13" customFormat="false" ht="15" hidden="false" customHeight="true" outlineLevel="0" collapsed="false">
      <c r="A13" s="37" t="n">
        <v>225</v>
      </c>
      <c r="B13" s="95" t="e">
        <f aca="false">EANMIX(B$2,$A13)</f>
        <v>#VALUE!</v>
      </c>
      <c r="C13" s="95" t="e">
        <f aca="false">EANMIX(C$2,$A13)</f>
        <v>#VALUE!</v>
      </c>
      <c r="D13" s="95" t="e">
        <f aca="false">EANMIX(D$2,$A13)</f>
        <v>#VALUE!</v>
      </c>
      <c r="E13" s="95" t="e">
        <f aca="false">EANMIX(E$2,$A13)</f>
        <v>#VALUE!</v>
      </c>
      <c r="F13" s="58" t="e">
        <f aca="false">EANMIX(F$2,$A13)</f>
        <v>#VALUE!</v>
      </c>
      <c r="G13" s="57" t="e">
        <f aca="false">EANMIX(G$2,$A13)</f>
        <v>#VALUE!</v>
      </c>
      <c r="H13" s="57" t="e">
        <f aca="false">EANMIX(H$2,$A13)</f>
        <v>#VALUE!</v>
      </c>
      <c r="I13" s="57" t="e">
        <f aca="false">EANMIX(I$2,$A13)</f>
        <v>#VALUE!</v>
      </c>
      <c r="J13" s="57" t="e">
        <f aca="false">EANMIX(J$2,$A13)</f>
        <v>#VALUE!</v>
      </c>
      <c r="K13" s="58" t="e">
        <f aca="false">EANMIX(K$2,$A13)</f>
        <v>#VALUE!</v>
      </c>
      <c r="L13" s="57" t="e">
        <f aca="false">EANMIX(L$2,$A13)</f>
        <v>#VALUE!</v>
      </c>
      <c r="M13" s="57" t="e">
        <f aca="false">EANMIX(M$2,$A13)</f>
        <v>#VALUE!</v>
      </c>
      <c r="N13" s="57" t="e">
        <f aca="false">EANMIX(N$2,$A13)</f>
        <v>#VALUE!</v>
      </c>
      <c r="O13" s="57" t="e">
        <f aca="false">EANMIX(O$2,$A13)</f>
        <v>#VALUE!</v>
      </c>
      <c r="P13" s="58" t="e">
        <f aca="false">EANMIX(P$2,$A13)</f>
        <v>#VALUE!</v>
      </c>
      <c r="Q13" s="57" t="e">
        <f aca="false">EANMIX(Q$2,$A13)</f>
        <v>#VALUE!</v>
      </c>
      <c r="R13" s="57" t="e">
        <f aca="false">EANMIX(R$2,$A13)</f>
        <v>#VALUE!</v>
      </c>
      <c r="S13" s="57" t="e">
        <f aca="false">EANMIX(S$2,$A13)</f>
        <v>#VALUE!</v>
      </c>
      <c r="T13" s="57" t="e">
        <f aca="false">EANMIX(T$2,$A13)</f>
        <v>#VALUE!</v>
      </c>
      <c r="U13" s="59" t="e">
        <f aca="false">EANMIX(U$2,$A13)</f>
        <v>#VALUE!</v>
      </c>
    </row>
    <row r="14" customFormat="false" ht="15" hidden="false" customHeight="true" outlineLevel="0" collapsed="false">
      <c r="A14" s="37" t="n">
        <v>230</v>
      </c>
      <c r="B14" s="95" t="e">
        <f aca="false">EANMIX(B$2,$A14)</f>
        <v>#VALUE!</v>
      </c>
      <c r="C14" s="95" t="e">
        <f aca="false">EANMIX(C$2,$A14)</f>
        <v>#VALUE!</v>
      </c>
      <c r="D14" s="95" t="e">
        <f aca="false">EANMIX(D$2,$A14)</f>
        <v>#VALUE!</v>
      </c>
      <c r="E14" s="95" t="e">
        <f aca="false">EANMIX(E$2,$A14)</f>
        <v>#VALUE!</v>
      </c>
      <c r="F14" s="58" t="e">
        <f aca="false">EANMIX(F$2,$A14)</f>
        <v>#VALUE!</v>
      </c>
      <c r="G14" s="57" t="e">
        <f aca="false">EANMIX(G$2,$A14)</f>
        <v>#VALUE!</v>
      </c>
      <c r="H14" s="57" t="e">
        <f aca="false">EANMIX(H$2,$A14)</f>
        <v>#VALUE!</v>
      </c>
      <c r="I14" s="57" t="e">
        <f aca="false">EANMIX(I$2,$A14)</f>
        <v>#VALUE!</v>
      </c>
      <c r="J14" s="57" t="e">
        <f aca="false">EANMIX(J$2,$A14)</f>
        <v>#VALUE!</v>
      </c>
      <c r="K14" s="58" t="e">
        <f aca="false">EANMIX(K$2,$A14)</f>
        <v>#VALUE!</v>
      </c>
      <c r="L14" s="57" t="e">
        <f aca="false">EANMIX(L$2,$A14)</f>
        <v>#VALUE!</v>
      </c>
      <c r="M14" s="57" t="e">
        <f aca="false">EANMIX(M$2,$A14)</f>
        <v>#VALUE!</v>
      </c>
      <c r="N14" s="57" t="e">
        <f aca="false">EANMIX(N$2,$A14)</f>
        <v>#VALUE!</v>
      </c>
      <c r="O14" s="57" t="e">
        <f aca="false">EANMIX(O$2,$A14)</f>
        <v>#VALUE!</v>
      </c>
      <c r="P14" s="58" t="e">
        <f aca="false">EANMIX(P$2,$A14)</f>
        <v>#VALUE!</v>
      </c>
      <c r="Q14" s="57" t="e">
        <f aca="false">EANMIX(Q$2,$A14)</f>
        <v>#VALUE!</v>
      </c>
      <c r="R14" s="57" t="e">
        <f aca="false">EANMIX(R$2,$A14)</f>
        <v>#VALUE!</v>
      </c>
      <c r="S14" s="57" t="e">
        <f aca="false">EANMIX(S$2,$A14)</f>
        <v>#VALUE!</v>
      </c>
      <c r="T14" s="57" t="e">
        <f aca="false">EANMIX(T$2,$A14)</f>
        <v>#VALUE!</v>
      </c>
      <c r="U14" s="59" t="e">
        <f aca="false">EANMIX(U$2,$A14)</f>
        <v>#VALUE!</v>
      </c>
    </row>
    <row r="15" customFormat="false" ht="15" hidden="false" customHeight="true" outlineLevel="0" collapsed="false">
      <c r="A15" s="37" t="n">
        <v>235</v>
      </c>
      <c r="B15" s="95" t="e">
        <f aca="false">EANMIX(B$2,$A15)</f>
        <v>#VALUE!</v>
      </c>
      <c r="C15" s="95" t="e">
        <f aca="false">EANMIX(C$2,$A15)</f>
        <v>#VALUE!</v>
      </c>
      <c r="D15" s="95" t="e">
        <f aca="false">EANMIX(D$2,$A15)</f>
        <v>#VALUE!</v>
      </c>
      <c r="E15" s="95" t="e">
        <f aca="false">EANMIX(E$2,$A15)</f>
        <v>#VALUE!</v>
      </c>
      <c r="F15" s="58" t="e">
        <f aca="false">EANMIX(F$2,$A15)</f>
        <v>#VALUE!</v>
      </c>
      <c r="G15" s="57" t="e">
        <f aca="false">EANMIX(G$2,$A15)</f>
        <v>#VALUE!</v>
      </c>
      <c r="H15" s="57" t="e">
        <f aca="false">EANMIX(H$2,$A15)</f>
        <v>#VALUE!</v>
      </c>
      <c r="I15" s="57" t="e">
        <f aca="false">EANMIX(I$2,$A15)</f>
        <v>#VALUE!</v>
      </c>
      <c r="J15" s="57" t="e">
        <f aca="false">EANMIX(J$2,$A15)</f>
        <v>#VALUE!</v>
      </c>
      <c r="K15" s="58" t="e">
        <f aca="false">EANMIX(K$2,$A15)</f>
        <v>#VALUE!</v>
      </c>
      <c r="L15" s="57" t="e">
        <f aca="false">EANMIX(L$2,$A15)</f>
        <v>#VALUE!</v>
      </c>
      <c r="M15" s="57" t="e">
        <f aca="false">EANMIX(M$2,$A15)</f>
        <v>#VALUE!</v>
      </c>
      <c r="N15" s="57" t="e">
        <f aca="false">EANMIX(N$2,$A15)</f>
        <v>#VALUE!</v>
      </c>
      <c r="O15" s="57" t="e">
        <f aca="false">EANMIX(O$2,$A15)</f>
        <v>#VALUE!</v>
      </c>
      <c r="P15" s="58" t="e">
        <f aca="false">EANMIX(P$2,$A15)</f>
        <v>#VALUE!</v>
      </c>
      <c r="Q15" s="57" t="e">
        <f aca="false">EANMIX(Q$2,$A15)</f>
        <v>#VALUE!</v>
      </c>
      <c r="R15" s="57" t="e">
        <f aca="false">EANMIX(R$2,$A15)</f>
        <v>#VALUE!</v>
      </c>
      <c r="S15" s="57" t="e">
        <f aca="false">EANMIX(S$2,$A15)</f>
        <v>#VALUE!</v>
      </c>
      <c r="T15" s="57" t="e">
        <f aca="false">EANMIX(T$2,$A15)</f>
        <v>#VALUE!</v>
      </c>
      <c r="U15" s="59" t="e">
        <f aca="false">EANMIX(U$2,$A15)</f>
        <v>#VALUE!</v>
      </c>
    </row>
    <row r="16" customFormat="false" ht="15" hidden="false" customHeight="true" outlineLevel="0" collapsed="false">
      <c r="A16" s="37" t="n">
        <v>240</v>
      </c>
      <c r="B16" s="95" t="e">
        <f aca="false">EANMIX(B$2,$A16)</f>
        <v>#VALUE!</v>
      </c>
      <c r="C16" s="95" t="e">
        <f aca="false">EANMIX(C$2,$A16)</f>
        <v>#VALUE!</v>
      </c>
      <c r="D16" s="95" t="e">
        <f aca="false">EANMIX(D$2,$A16)</f>
        <v>#VALUE!</v>
      </c>
      <c r="E16" s="95" t="e">
        <f aca="false">EANMIX(E$2,$A16)</f>
        <v>#VALUE!</v>
      </c>
      <c r="F16" s="58" t="e">
        <f aca="false">EANMIX(F$2,$A16)</f>
        <v>#VALUE!</v>
      </c>
      <c r="G16" s="57" t="e">
        <f aca="false">EANMIX(G$2,$A16)</f>
        <v>#VALUE!</v>
      </c>
      <c r="H16" s="57" t="e">
        <f aca="false">EANMIX(H$2,$A16)</f>
        <v>#VALUE!</v>
      </c>
      <c r="I16" s="57" t="e">
        <f aca="false">EANMIX(I$2,$A16)</f>
        <v>#VALUE!</v>
      </c>
      <c r="J16" s="57" t="e">
        <f aca="false">EANMIX(J$2,$A16)</f>
        <v>#VALUE!</v>
      </c>
      <c r="K16" s="58" t="e">
        <f aca="false">EANMIX(K$2,$A16)</f>
        <v>#VALUE!</v>
      </c>
      <c r="L16" s="57" t="e">
        <f aca="false">EANMIX(L$2,$A16)</f>
        <v>#VALUE!</v>
      </c>
      <c r="M16" s="57" t="e">
        <f aca="false">EANMIX(M$2,$A16)</f>
        <v>#VALUE!</v>
      </c>
      <c r="N16" s="57" t="e">
        <f aca="false">EANMIX(N$2,$A16)</f>
        <v>#VALUE!</v>
      </c>
      <c r="O16" s="57" t="e">
        <f aca="false">EANMIX(O$2,$A16)</f>
        <v>#VALUE!</v>
      </c>
      <c r="P16" s="58" t="e">
        <f aca="false">EANMIX(P$2,$A16)</f>
        <v>#VALUE!</v>
      </c>
      <c r="Q16" s="57" t="e">
        <f aca="false">EANMIX(Q$2,$A16)</f>
        <v>#VALUE!</v>
      </c>
      <c r="R16" s="57" t="e">
        <f aca="false">EANMIX(R$2,$A16)</f>
        <v>#VALUE!</v>
      </c>
      <c r="S16" s="57" t="e">
        <f aca="false">EANMIX(S$2,$A16)</f>
        <v>#VALUE!</v>
      </c>
      <c r="T16" s="57" t="e">
        <f aca="false">EANMIX(T$2,$A16)</f>
        <v>#VALUE!</v>
      </c>
      <c r="U16" s="59" t="e">
        <f aca="false">EANMIX(U$2,$A16)</f>
        <v>#VALUE!</v>
      </c>
    </row>
    <row r="17" customFormat="false" ht="15" hidden="false" customHeight="true" outlineLevel="0" collapsed="false">
      <c r="A17" s="37" t="n">
        <v>245</v>
      </c>
      <c r="B17" s="95" t="e">
        <f aca="false">EANMIX(B$2,$A17)</f>
        <v>#VALUE!</v>
      </c>
      <c r="C17" s="95" t="e">
        <f aca="false">EANMIX(C$2,$A17)</f>
        <v>#VALUE!</v>
      </c>
      <c r="D17" s="95" t="e">
        <f aca="false">EANMIX(D$2,$A17)</f>
        <v>#VALUE!</v>
      </c>
      <c r="E17" s="95" t="e">
        <f aca="false">EANMIX(E$2,$A17)</f>
        <v>#VALUE!</v>
      </c>
      <c r="F17" s="58" t="e">
        <f aca="false">EANMIX(F$2,$A17)</f>
        <v>#VALUE!</v>
      </c>
      <c r="G17" s="57" t="e">
        <f aca="false">EANMIX(G$2,$A17)</f>
        <v>#VALUE!</v>
      </c>
      <c r="H17" s="57" t="e">
        <f aca="false">EANMIX(H$2,$A17)</f>
        <v>#VALUE!</v>
      </c>
      <c r="I17" s="57" t="e">
        <f aca="false">EANMIX(I$2,$A17)</f>
        <v>#VALUE!</v>
      </c>
      <c r="J17" s="57" t="e">
        <f aca="false">EANMIX(J$2,$A17)</f>
        <v>#VALUE!</v>
      </c>
      <c r="K17" s="58" t="e">
        <f aca="false">EANMIX(K$2,$A17)</f>
        <v>#VALUE!</v>
      </c>
      <c r="L17" s="57" t="e">
        <f aca="false">EANMIX(L$2,$A17)</f>
        <v>#VALUE!</v>
      </c>
      <c r="M17" s="57" t="e">
        <f aca="false">EANMIX(M$2,$A17)</f>
        <v>#VALUE!</v>
      </c>
      <c r="N17" s="57" t="e">
        <f aca="false">EANMIX(N$2,$A17)</f>
        <v>#VALUE!</v>
      </c>
      <c r="O17" s="57" t="e">
        <f aca="false">EANMIX(O$2,$A17)</f>
        <v>#VALUE!</v>
      </c>
      <c r="P17" s="58" t="e">
        <f aca="false">EANMIX(P$2,$A17)</f>
        <v>#VALUE!</v>
      </c>
      <c r="Q17" s="57" t="e">
        <f aca="false">EANMIX(Q$2,$A17)</f>
        <v>#VALUE!</v>
      </c>
      <c r="R17" s="57" t="e">
        <f aca="false">EANMIX(R$2,$A17)</f>
        <v>#VALUE!</v>
      </c>
      <c r="S17" s="57" t="e">
        <f aca="false">EANMIX(S$2,$A17)</f>
        <v>#VALUE!</v>
      </c>
      <c r="T17" s="57" t="e">
        <f aca="false">EANMIX(T$2,$A17)</f>
        <v>#VALUE!</v>
      </c>
      <c r="U17" s="59" t="e">
        <f aca="false">EANMIX(U$2,$A17)</f>
        <v>#VALUE!</v>
      </c>
    </row>
    <row r="18" customFormat="false" ht="15" hidden="false" customHeight="true" outlineLevel="0" collapsed="false">
      <c r="A18" s="37" t="n">
        <v>250</v>
      </c>
      <c r="B18" s="113" t="e">
        <f aca="false">EANMIX(B$2,$A18)</f>
        <v>#VALUE!</v>
      </c>
      <c r="C18" s="113" t="e">
        <f aca="false">EANMIX(C$2,$A18)</f>
        <v>#VALUE!</v>
      </c>
      <c r="D18" s="113" t="e">
        <f aca="false">EANMIX(D$2,$A18)</f>
        <v>#VALUE!</v>
      </c>
      <c r="E18" s="113" t="e">
        <f aca="false">EANMIX(E$2,$A18)</f>
        <v>#VALUE!</v>
      </c>
      <c r="F18" s="58" t="e">
        <f aca="false">EANMIX(F$2,$A18)</f>
        <v>#VALUE!</v>
      </c>
      <c r="G18" s="60" t="e">
        <f aca="false">EANMIX(G$2,$A18)</f>
        <v>#VALUE!</v>
      </c>
      <c r="H18" s="60" t="e">
        <f aca="false">EANMIX(H$2,$A18)</f>
        <v>#VALUE!</v>
      </c>
      <c r="I18" s="60" t="e">
        <f aca="false">EANMIX(I$2,$A18)</f>
        <v>#VALUE!</v>
      </c>
      <c r="J18" s="60" t="e">
        <f aca="false">EANMIX(J$2,$A18)</f>
        <v>#VALUE!</v>
      </c>
      <c r="K18" s="58" t="e">
        <f aca="false">EANMIX(K$2,$A18)</f>
        <v>#VALUE!</v>
      </c>
      <c r="L18" s="60" t="e">
        <f aca="false">EANMIX(L$2,$A18)</f>
        <v>#VALUE!</v>
      </c>
      <c r="M18" s="60" t="e">
        <f aca="false">EANMIX(M$2,$A18)</f>
        <v>#VALUE!</v>
      </c>
      <c r="N18" s="60" t="e">
        <f aca="false">EANMIX(N$2,$A18)</f>
        <v>#VALUE!</v>
      </c>
      <c r="O18" s="60" t="e">
        <f aca="false">EANMIX(O$2,$A18)</f>
        <v>#VALUE!</v>
      </c>
      <c r="P18" s="58" t="e">
        <f aca="false">EANMIX(P$2,$A18)</f>
        <v>#VALUE!</v>
      </c>
      <c r="Q18" s="60" t="e">
        <f aca="false">EANMIX(Q$2,$A18)</f>
        <v>#VALUE!</v>
      </c>
      <c r="R18" s="60" t="e">
        <f aca="false">EANMIX(R$2,$A18)</f>
        <v>#VALUE!</v>
      </c>
      <c r="S18" s="60" t="e">
        <f aca="false">EANMIX(S$2,$A18)</f>
        <v>#VALUE!</v>
      </c>
      <c r="T18" s="60" t="e">
        <f aca="false">EANMIX(T$2,$A18)</f>
        <v>#VALUE!</v>
      </c>
      <c r="U18" s="59" t="e">
        <f aca="false">EANMIX(U$2,$A18)</f>
        <v>#VALUE!</v>
      </c>
    </row>
    <row r="19" customFormat="false" ht="15" hidden="false" customHeight="true" outlineLevel="0" collapsed="false">
      <c r="A19" s="37" t="n">
        <v>260</v>
      </c>
      <c r="B19" s="95" t="e">
        <f aca="false">EANMIX(B$2,$A19)</f>
        <v>#VALUE!</v>
      </c>
      <c r="C19" s="95" t="e">
        <f aca="false">EANMIX(C$2,$A19)</f>
        <v>#VALUE!</v>
      </c>
      <c r="D19" s="95" t="e">
        <f aca="false">EANMIX(D$2,$A19)</f>
        <v>#VALUE!</v>
      </c>
      <c r="E19" s="57" t="e">
        <f aca="false">EANMIX(E$2,$A19)</f>
        <v>#VALUE!</v>
      </c>
      <c r="F19" s="58" t="e">
        <f aca="false">EANMIX(F$2,$A19)</f>
        <v>#VALUE!</v>
      </c>
      <c r="G19" s="57" t="e">
        <f aca="false">EANMIX(G$2,$A19)</f>
        <v>#VALUE!</v>
      </c>
      <c r="H19" s="57" t="e">
        <f aca="false">EANMIX(H$2,$A19)</f>
        <v>#VALUE!</v>
      </c>
      <c r="I19" s="57" t="e">
        <f aca="false">EANMIX(I$2,$A19)</f>
        <v>#VALUE!</v>
      </c>
      <c r="J19" s="57" t="e">
        <f aca="false">EANMIX(J$2,$A19)</f>
        <v>#VALUE!</v>
      </c>
      <c r="K19" s="58" t="e">
        <f aca="false">EANMIX(K$2,$A19)</f>
        <v>#VALUE!</v>
      </c>
      <c r="L19" s="57" t="e">
        <f aca="false">EANMIX(L$2,$A19)</f>
        <v>#VALUE!</v>
      </c>
      <c r="M19" s="57" t="e">
        <f aca="false">EANMIX(M$2,$A19)</f>
        <v>#VALUE!</v>
      </c>
      <c r="N19" s="57" t="e">
        <f aca="false">EANMIX(N$2,$A19)</f>
        <v>#VALUE!</v>
      </c>
      <c r="O19" s="57" t="e">
        <f aca="false">EANMIX(O$2,$A19)</f>
        <v>#VALUE!</v>
      </c>
      <c r="P19" s="58" t="e">
        <f aca="false">EANMIX(P$2,$A19)</f>
        <v>#VALUE!</v>
      </c>
      <c r="Q19" s="57" t="e">
        <f aca="false">EANMIX(Q$2,$A19)</f>
        <v>#VALUE!</v>
      </c>
      <c r="R19" s="57" t="e">
        <f aca="false">EANMIX(R$2,$A19)</f>
        <v>#VALUE!</v>
      </c>
      <c r="S19" s="57" t="e">
        <f aca="false">EANMIX(S$2,$A19)</f>
        <v>#VALUE!</v>
      </c>
      <c r="T19" s="57" t="e">
        <f aca="false">EANMIX(T$2,$A19)</f>
        <v>#VALUE!</v>
      </c>
      <c r="U19" s="59" t="e">
        <f aca="false">EANMIX(U$2,$A19)</f>
        <v>#VALUE!</v>
      </c>
    </row>
    <row r="20" customFormat="false" ht="15" hidden="false" customHeight="true" outlineLevel="0" collapsed="false">
      <c r="A20" s="37" t="n">
        <v>270</v>
      </c>
      <c r="B20" s="95" t="e">
        <f aca="false">EANMIX(B$2,$A20)</f>
        <v>#VALUE!</v>
      </c>
      <c r="C20" s="95" t="e">
        <f aca="false">EANMIX(C$2,$A20)</f>
        <v>#VALUE!</v>
      </c>
      <c r="D20" s="95" t="e">
        <f aca="false">EANMIX(D$2,$A20)</f>
        <v>#VALUE!</v>
      </c>
      <c r="E20" s="57" t="e">
        <f aca="false">EANMIX(E$2,$A20)</f>
        <v>#VALUE!</v>
      </c>
      <c r="F20" s="58" t="e">
        <f aca="false">EANMIX(F$2,$A20)</f>
        <v>#VALUE!</v>
      </c>
      <c r="G20" s="57" t="e">
        <f aca="false">EANMIX(G$2,$A20)</f>
        <v>#VALUE!</v>
      </c>
      <c r="H20" s="57" t="e">
        <f aca="false">EANMIX(H$2,$A20)</f>
        <v>#VALUE!</v>
      </c>
      <c r="I20" s="57" t="e">
        <f aca="false">EANMIX(I$2,$A20)</f>
        <v>#VALUE!</v>
      </c>
      <c r="J20" s="57" t="e">
        <f aca="false">EANMIX(J$2,$A20)</f>
        <v>#VALUE!</v>
      </c>
      <c r="K20" s="58" t="e">
        <f aca="false">EANMIX(K$2,$A20)</f>
        <v>#VALUE!</v>
      </c>
      <c r="L20" s="57" t="e">
        <f aca="false">EANMIX(L$2,$A20)</f>
        <v>#VALUE!</v>
      </c>
      <c r="M20" s="57" t="e">
        <f aca="false">EANMIX(M$2,$A20)</f>
        <v>#VALUE!</v>
      </c>
      <c r="N20" s="57" t="e">
        <f aca="false">EANMIX(N$2,$A20)</f>
        <v>#VALUE!</v>
      </c>
      <c r="O20" s="57" t="e">
        <f aca="false">EANMIX(O$2,$A20)</f>
        <v>#VALUE!</v>
      </c>
      <c r="P20" s="58" t="e">
        <f aca="false">EANMIX(P$2,$A20)</f>
        <v>#VALUE!</v>
      </c>
      <c r="Q20" s="57" t="e">
        <f aca="false">EANMIX(Q$2,$A20)</f>
        <v>#VALUE!</v>
      </c>
      <c r="R20" s="57" t="e">
        <f aca="false">EANMIX(R$2,$A20)</f>
        <v>#VALUE!</v>
      </c>
      <c r="S20" s="57" t="e">
        <f aca="false">EANMIX(S$2,$A20)</f>
        <v>#VALUE!</v>
      </c>
      <c r="T20" s="57" t="e">
        <f aca="false">EANMIX(T$2,$A20)</f>
        <v>#VALUE!</v>
      </c>
      <c r="U20" s="59" t="e">
        <f aca="false">EANMIX(U$2,$A20)</f>
        <v>#VALUE!</v>
      </c>
    </row>
    <row r="21" customFormat="false" ht="15" hidden="false" customHeight="true" outlineLevel="0" collapsed="false">
      <c r="A21" s="37" t="n">
        <v>280</v>
      </c>
      <c r="B21" s="95" t="e">
        <f aca="false">EANMIX(B$2,$A21)</f>
        <v>#VALUE!</v>
      </c>
      <c r="C21" s="95" t="e">
        <f aca="false">EANMIX(C$2,$A21)</f>
        <v>#VALUE!</v>
      </c>
      <c r="D21" s="95" t="e">
        <f aca="false">EANMIX(D$2,$A21)</f>
        <v>#VALUE!</v>
      </c>
      <c r="E21" s="57" t="e">
        <f aca="false">EANMIX(E$2,$A21)</f>
        <v>#VALUE!</v>
      </c>
      <c r="F21" s="58" t="e">
        <f aca="false">EANMIX(F$2,$A21)</f>
        <v>#VALUE!</v>
      </c>
      <c r="G21" s="57" t="e">
        <f aca="false">EANMIX(G$2,$A21)</f>
        <v>#VALUE!</v>
      </c>
      <c r="H21" s="57" t="e">
        <f aca="false">EANMIX(H$2,$A21)</f>
        <v>#VALUE!</v>
      </c>
      <c r="I21" s="57" t="e">
        <f aca="false">EANMIX(I$2,$A21)</f>
        <v>#VALUE!</v>
      </c>
      <c r="J21" s="57" t="e">
        <f aca="false">EANMIX(J$2,$A21)</f>
        <v>#VALUE!</v>
      </c>
      <c r="K21" s="58" t="e">
        <f aca="false">EANMIX(K$2,$A21)</f>
        <v>#VALUE!</v>
      </c>
      <c r="L21" s="57" t="e">
        <f aca="false">EANMIX(L$2,$A21)</f>
        <v>#VALUE!</v>
      </c>
      <c r="M21" s="57" t="e">
        <f aca="false">EANMIX(M$2,$A21)</f>
        <v>#VALUE!</v>
      </c>
      <c r="N21" s="57" t="e">
        <f aca="false">EANMIX(N$2,$A21)</f>
        <v>#VALUE!</v>
      </c>
      <c r="O21" s="57" t="e">
        <f aca="false">EANMIX(O$2,$A21)</f>
        <v>#VALUE!</v>
      </c>
      <c r="P21" s="58" t="e">
        <f aca="false">EANMIX(P$2,$A21)</f>
        <v>#VALUE!</v>
      </c>
      <c r="Q21" s="57" t="e">
        <f aca="false">EANMIX(Q$2,$A21)</f>
        <v>#VALUE!</v>
      </c>
      <c r="R21" s="57" t="e">
        <f aca="false">EANMIX(R$2,$A21)</f>
        <v>#VALUE!</v>
      </c>
      <c r="S21" s="57" t="e">
        <f aca="false">EANMIX(S$2,$A21)</f>
        <v>#VALUE!</v>
      </c>
      <c r="T21" s="57" t="e">
        <f aca="false">EANMIX(T$2,$A21)</f>
        <v>#VALUE!</v>
      </c>
      <c r="U21" s="59" t="e">
        <f aca="false">EANMIX(U$2,$A21)</f>
        <v>#VALUE!</v>
      </c>
    </row>
    <row r="22" customFormat="false" ht="15" hidden="false" customHeight="true" outlineLevel="0" collapsed="false">
      <c r="A22" s="37" t="n">
        <v>290</v>
      </c>
      <c r="B22" s="95" t="e">
        <f aca="false">EANMIX(B$2,$A22)</f>
        <v>#VALUE!</v>
      </c>
      <c r="C22" s="95" t="e">
        <f aca="false">EANMIX(C$2,$A22)</f>
        <v>#VALUE!</v>
      </c>
      <c r="D22" s="95" t="e">
        <f aca="false">EANMIX(D$2,$A22)</f>
        <v>#VALUE!</v>
      </c>
      <c r="E22" s="57" t="e">
        <f aca="false">EANMIX(E$2,$A22)</f>
        <v>#VALUE!</v>
      </c>
      <c r="F22" s="58" t="e">
        <f aca="false">EANMIX(F$2,$A22)</f>
        <v>#VALUE!</v>
      </c>
      <c r="G22" s="57" t="e">
        <f aca="false">EANMIX(G$2,$A22)</f>
        <v>#VALUE!</v>
      </c>
      <c r="H22" s="57" t="e">
        <f aca="false">EANMIX(H$2,$A22)</f>
        <v>#VALUE!</v>
      </c>
      <c r="I22" s="57" t="e">
        <f aca="false">EANMIX(I$2,$A22)</f>
        <v>#VALUE!</v>
      </c>
      <c r="J22" s="57" t="e">
        <f aca="false">EANMIX(J$2,$A22)</f>
        <v>#VALUE!</v>
      </c>
      <c r="K22" s="58" t="e">
        <f aca="false">EANMIX(K$2,$A22)</f>
        <v>#VALUE!</v>
      </c>
      <c r="L22" s="57" t="e">
        <f aca="false">EANMIX(L$2,$A22)</f>
        <v>#VALUE!</v>
      </c>
      <c r="M22" s="57" t="e">
        <f aca="false">EANMIX(M$2,$A22)</f>
        <v>#VALUE!</v>
      </c>
      <c r="N22" s="57" t="e">
        <f aca="false">EANMIX(N$2,$A22)</f>
        <v>#VALUE!</v>
      </c>
      <c r="O22" s="57" t="e">
        <f aca="false">EANMIX(O$2,$A22)</f>
        <v>#VALUE!</v>
      </c>
      <c r="P22" s="58" t="e">
        <f aca="false">EANMIX(P$2,$A22)</f>
        <v>#VALUE!</v>
      </c>
      <c r="Q22" s="57" t="e">
        <f aca="false">EANMIX(Q$2,$A22)</f>
        <v>#VALUE!</v>
      </c>
      <c r="R22" s="57" t="e">
        <f aca="false">EANMIX(R$2,$A22)</f>
        <v>#VALUE!</v>
      </c>
      <c r="S22" s="57" t="e">
        <f aca="false">EANMIX(S$2,$A22)</f>
        <v>#VALUE!</v>
      </c>
      <c r="T22" s="57" t="e">
        <f aca="false">EANMIX(T$2,$A22)</f>
        <v>#VALUE!</v>
      </c>
      <c r="U22" s="59" t="e">
        <f aca="false">EANMIX(U$2,$A22)</f>
        <v>#VALUE!</v>
      </c>
    </row>
    <row r="23" customFormat="false" ht="15" hidden="false" customHeight="true" outlineLevel="0" collapsed="false">
      <c r="A23" s="37" t="n">
        <v>300</v>
      </c>
      <c r="B23" s="105" t="e">
        <f aca="false">EANMIX(B$2,$A23)</f>
        <v>#VALUE!</v>
      </c>
      <c r="C23" s="105" t="e">
        <f aca="false">EANMIX(C$2,$A23)</f>
        <v>#VALUE!</v>
      </c>
      <c r="D23" s="105" t="e">
        <f aca="false">EANMIX(D$2,$A23)</f>
        <v>#VALUE!</v>
      </c>
      <c r="E23" s="141" t="e">
        <f aca="false">EANMIX(E$2,$A23)</f>
        <v>#VALUE!</v>
      </c>
      <c r="F23" s="63" t="e">
        <f aca="false">EANMIX(F$2,$A23)</f>
        <v>#VALUE!</v>
      </c>
      <c r="G23" s="141" t="e">
        <f aca="false">EANMIX(G$2,$A23)</f>
        <v>#VALUE!</v>
      </c>
      <c r="H23" s="141" t="e">
        <f aca="false">EANMIX(H$2,$A23)</f>
        <v>#VALUE!</v>
      </c>
      <c r="I23" s="141" t="e">
        <f aca="false">EANMIX(I$2,$A23)</f>
        <v>#VALUE!</v>
      </c>
      <c r="J23" s="141" t="e">
        <f aca="false">EANMIX(J$2,$A23)</f>
        <v>#VALUE!</v>
      </c>
      <c r="K23" s="63" t="e">
        <f aca="false">EANMIX(K$2,$A23)</f>
        <v>#VALUE!</v>
      </c>
      <c r="L23" s="141" t="e">
        <f aca="false">EANMIX(L$2,$A23)</f>
        <v>#VALUE!</v>
      </c>
      <c r="M23" s="141" t="e">
        <f aca="false">EANMIX(M$2,$A23)</f>
        <v>#VALUE!</v>
      </c>
      <c r="N23" s="142" t="e">
        <f aca="false">EANMIX(N$2,$A23)</f>
        <v>#VALUE!</v>
      </c>
      <c r="O23" s="141" t="e">
        <f aca="false">EANMIX(O$2,$A23)</f>
        <v>#VALUE!</v>
      </c>
      <c r="P23" s="63" t="e">
        <f aca="false">EANMIX(P$2,$A23)</f>
        <v>#VALUE!</v>
      </c>
      <c r="Q23" s="141" t="e">
        <f aca="false">EANMIX(Q$2,$A23)</f>
        <v>#VALUE!</v>
      </c>
      <c r="R23" s="141" t="e">
        <f aca="false">EANMIX(R$2,$A23)</f>
        <v>#VALUE!</v>
      </c>
      <c r="S23" s="141" t="e">
        <f aca="false">EANMIX(S$2,$A23)</f>
        <v>#VALUE!</v>
      </c>
      <c r="T23" s="141" t="e">
        <f aca="false">EANMIX(T$2,$A23)</f>
        <v>#VALUE!</v>
      </c>
      <c r="U23" s="65" t="e">
        <f aca="false">EANMIX(U$2,$A23)</f>
        <v>#VALUE!</v>
      </c>
    </row>
    <row r="24" customFormat="false" ht="15" hidden="false" customHeight="true" outlineLevel="0" collapsed="false">
      <c r="A24" s="143"/>
      <c r="B24" s="144"/>
      <c r="C24" s="144"/>
      <c r="D24" s="144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</row>
    <row r="25" customFormat="false" ht="15" hidden="false" customHeight="true" outlineLevel="0" collapsed="false">
      <c r="A25" s="143"/>
      <c r="B25" s="144"/>
      <c r="C25" s="144"/>
      <c r="D25" s="144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</row>
    <row r="27" s="1" customFormat="true" ht="15" hidden="false" customHeight="true" outlineLevel="0" collapsed="false">
      <c r="A27" s="33" t="s">
        <v>37</v>
      </c>
      <c r="B27" s="34" t="s">
        <v>38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s="1" customFormat="true" ht="15" hidden="false" customHeight="true" outlineLevel="0" collapsed="false">
      <c r="A28" s="35" t="s">
        <v>39</v>
      </c>
      <c r="B28" s="36" t="n">
        <v>0.45</v>
      </c>
      <c r="C28" s="36" t="n">
        <v>0.5</v>
      </c>
      <c r="D28" s="36" t="n">
        <v>0.55</v>
      </c>
      <c r="E28" s="36" t="n">
        <v>0.6</v>
      </c>
      <c r="F28" s="36" t="n">
        <v>0.65</v>
      </c>
      <c r="G28" s="36" t="n">
        <v>0.7</v>
      </c>
      <c r="H28" s="36" t="n">
        <v>0.75</v>
      </c>
      <c r="I28" s="36" t="n">
        <v>0.8</v>
      </c>
      <c r="J28" s="36" t="n">
        <v>0.85</v>
      </c>
      <c r="K28" s="36" t="n">
        <v>0.9</v>
      </c>
      <c r="L28" s="36" t="n">
        <v>0.95</v>
      </c>
      <c r="M28" s="3"/>
      <c r="N28" s="3"/>
      <c r="O28" s="3"/>
      <c r="P28" s="3"/>
      <c r="Q28" s="3"/>
      <c r="R28" s="3"/>
      <c r="S28" s="3"/>
      <c r="T28" s="3"/>
    </row>
    <row r="29" customFormat="false" ht="15" hidden="false" customHeight="true" outlineLevel="0" collapsed="false">
      <c r="A29" s="37" t="n">
        <v>150</v>
      </c>
      <c r="B29" s="57" t="e">
        <f aca="false">EANMIX(B$28,$A29)</f>
        <v>#VALUE!</v>
      </c>
      <c r="C29" s="57" t="e">
        <f aca="false">EANMIX(C$28,$A29)</f>
        <v>#VALUE!</v>
      </c>
      <c r="D29" s="57" t="e">
        <f aca="false">EANMIX(D$28,$A29)</f>
        <v>#VALUE!</v>
      </c>
      <c r="E29" s="57" t="e">
        <f aca="false">EANMIX(E$28,$A29)</f>
        <v>#VALUE!</v>
      </c>
      <c r="F29" s="58" t="e">
        <f aca="false">EANMIX(F$28,$A29)</f>
        <v>#VALUE!</v>
      </c>
      <c r="G29" s="57" t="e">
        <f aca="false">EANMIX(G$28,$A29)</f>
        <v>#VALUE!</v>
      </c>
      <c r="H29" s="145" t="e">
        <f aca="false">EANMIX(H$28,$A29)</f>
        <v>#VALUE!</v>
      </c>
      <c r="I29" s="145" t="e">
        <f aca="false">EANMIX(I$28,$A29)</f>
        <v>#VALUE!</v>
      </c>
      <c r="J29" s="145" t="e">
        <f aca="false">EANMIX(J$28,$A29)</f>
        <v>#VALUE!</v>
      </c>
      <c r="K29" s="146" t="e">
        <f aca="false">EANMIX(K$28,$A29)</f>
        <v>#VALUE!</v>
      </c>
      <c r="L29" s="147" t="e">
        <f aca="false">EANMIX(L$28,$A29)</f>
        <v>#VALUE!</v>
      </c>
    </row>
    <row r="30" customFormat="false" ht="15" hidden="false" customHeight="true" outlineLevel="0" collapsed="false">
      <c r="A30" s="37" t="n">
        <v>160</v>
      </c>
      <c r="B30" s="57" t="e">
        <f aca="false">EANMIX(B$28,$A30)</f>
        <v>#VALUE!</v>
      </c>
      <c r="C30" s="57" t="e">
        <f aca="false">EANMIX(C$28,$A30)</f>
        <v>#VALUE!</v>
      </c>
      <c r="D30" s="57" t="e">
        <f aca="false">EANMIX(D$28,$A30)</f>
        <v>#VALUE!</v>
      </c>
      <c r="E30" s="57" t="e">
        <f aca="false">EANMIX(E$28,$A30)</f>
        <v>#VALUE!</v>
      </c>
      <c r="F30" s="58" t="e">
        <f aca="false">EANMIX(F$28,$A30)</f>
        <v>#VALUE!</v>
      </c>
      <c r="G30" s="57" t="e">
        <f aca="false">EANMIX(G$28,$A30)</f>
        <v>#VALUE!</v>
      </c>
      <c r="H30" s="145" t="e">
        <f aca="false">EANMIX(H$28,$A30)</f>
        <v>#VALUE!</v>
      </c>
      <c r="I30" s="145" t="e">
        <f aca="false">EANMIX(I$28,$A30)</f>
        <v>#VALUE!</v>
      </c>
      <c r="J30" s="145" t="e">
        <f aca="false">EANMIX(J$28,$A30)</f>
        <v>#VALUE!</v>
      </c>
      <c r="K30" s="146" t="e">
        <f aca="false">EANMIX(K$28,$A30)</f>
        <v>#VALUE!</v>
      </c>
      <c r="L30" s="147" t="e">
        <f aca="false">EANMIX(L$28,$A30)</f>
        <v>#VALUE!</v>
      </c>
    </row>
    <row r="31" customFormat="false" ht="15" hidden="false" customHeight="true" outlineLevel="0" collapsed="false">
      <c r="A31" s="37" t="n">
        <v>170</v>
      </c>
      <c r="B31" s="57" t="e">
        <f aca="false">EANMIX(B$28,$A31)</f>
        <v>#VALUE!</v>
      </c>
      <c r="C31" s="57" t="e">
        <f aca="false">EANMIX(C$28,$A31)</f>
        <v>#VALUE!</v>
      </c>
      <c r="D31" s="57" t="e">
        <f aca="false">EANMIX(D$28,$A31)</f>
        <v>#VALUE!</v>
      </c>
      <c r="E31" s="57" t="e">
        <f aca="false">EANMIX(E$28,$A31)</f>
        <v>#VALUE!</v>
      </c>
      <c r="F31" s="58" t="e">
        <f aca="false">EANMIX(F$28,$A31)</f>
        <v>#VALUE!</v>
      </c>
      <c r="G31" s="145" t="e">
        <f aca="false">EANMIX(G$28,$A31)</f>
        <v>#VALUE!</v>
      </c>
      <c r="H31" s="145" t="e">
        <f aca="false">EANMIX(H$28,$A31)</f>
        <v>#VALUE!</v>
      </c>
      <c r="I31" s="145" t="e">
        <f aca="false">EANMIX(I$28,$A31)</f>
        <v>#VALUE!</v>
      </c>
      <c r="J31" s="145" t="e">
        <f aca="false">EANMIX(J$28,$A31)</f>
        <v>#VALUE!</v>
      </c>
      <c r="K31" s="146" t="e">
        <f aca="false">EANMIX(K$28,$A31)</f>
        <v>#VALUE!</v>
      </c>
      <c r="L31" s="147" t="e">
        <f aca="false">EANMIX(L$28,$A31)</f>
        <v>#VALUE!</v>
      </c>
    </row>
    <row r="32" customFormat="false" ht="15" hidden="false" customHeight="true" outlineLevel="0" collapsed="false">
      <c r="A32" s="37" t="n">
        <v>180</v>
      </c>
      <c r="B32" s="57" t="e">
        <f aca="false">EANMIX(B$28,$A32)</f>
        <v>#VALUE!</v>
      </c>
      <c r="C32" s="57" t="e">
        <f aca="false">EANMIX(C$28,$A32)</f>
        <v>#VALUE!</v>
      </c>
      <c r="D32" s="57" t="e">
        <f aca="false">EANMIX(D$28,$A32)</f>
        <v>#VALUE!</v>
      </c>
      <c r="E32" s="57" t="e">
        <f aca="false">EANMIX(E$28,$A32)</f>
        <v>#VALUE!</v>
      </c>
      <c r="F32" s="146" t="e">
        <f aca="false">EANMIX(F$28,$A32)</f>
        <v>#VALUE!</v>
      </c>
      <c r="G32" s="145" t="e">
        <f aca="false">EANMIX(G$28,$A32)</f>
        <v>#VALUE!</v>
      </c>
      <c r="H32" s="145" t="e">
        <f aca="false">EANMIX(H$28,$A32)</f>
        <v>#VALUE!</v>
      </c>
      <c r="I32" s="145" t="e">
        <f aca="false">EANMIX(I$28,$A32)</f>
        <v>#VALUE!</v>
      </c>
      <c r="J32" s="145" t="e">
        <f aca="false">EANMIX(J$28,$A32)</f>
        <v>#VALUE!</v>
      </c>
      <c r="K32" s="146" t="e">
        <f aca="false">EANMIX(K$28,$A32)</f>
        <v>#VALUE!</v>
      </c>
      <c r="L32" s="147" t="e">
        <f aca="false">EANMIX(L$28,$A32)</f>
        <v>#VALUE!</v>
      </c>
    </row>
    <row r="33" customFormat="false" ht="15" hidden="false" customHeight="true" outlineLevel="0" collapsed="false">
      <c r="A33" s="37" t="n">
        <v>190</v>
      </c>
      <c r="B33" s="57" t="e">
        <f aca="false">EANMIX(B$28,$A33)</f>
        <v>#VALUE!</v>
      </c>
      <c r="C33" s="57" t="e">
        <f aca="false">EANMIX(C$28,$A33)</f>
        <v>#VALUE!</v>
      </c>
      <c r="D33" s="57" t="e">
        <f aca="false">EANMIX(D$28,$A33)</f>
        <v>#VALUE!</v>
      </c>
      <c r="E33" s="57" t="e">
        <f aca="false">EANMIX(E$28,$A33)</f>
        <v>#VALUE!</v>
      </c>
      <c r="F33" s="146" t="e">
        <f aca="false">EANMIX(F$28,$A33)</f>
        <v>#VALUE!</v>
      </c>
      <c r="G33" s="145" t="e">
        <f aca="false">EANMIX(G$28,$A33)</f>
        <v>#VALUE!</v>
      </c>
      <c r="H33" s="145" t="e">
        <f aca="false">EANMIX(H$28,$A33)</f>
        <v>#VALUE!</v>
      </c>
      <c r="I33" s="145" t="e">
        <f aca="false">EANMIX(I$28,$A33)</f>
        <v>#VALUE!</v>
      </c>
      <c r="J33" s="145" t="e">
        <f aca="false">EANMIX(J$28,$A33)</f>
        <v>#VALUE!</v>
      </c>
      <c r="K33" s="146" t="e">
        <f aca="false">EANMIX(K$28,$A33)</f>
        <v>#VALUE!</v>
      </c>
      <c r="L33" s="147" t="e">
        <f aca="false">EANMIX(L$28,$A33)</f>
        <v>#VALUE!</v>
      </c>
    </row>
    <row r="34" customFormat="false" ht="15" hidden="false" customHeight="true" outlineLevel="0" collapsed="false">
      <c r="A34" s="37" t="n">
        <v>200</v>
      </c>
      <c r="B34" s="60" t="e">
        <f aca="false">EANMIX(B$28,$A34)</f>
        <v>#VALUE!</v>
      </c>
      <c r="C34" s="60" t="e">
        <f aca="false">EANMIX(C$28,$A34)</f>
        <v>#VALUE!</v>
      </c>
      <c r="D34" s="60" t="e">
        <f aca="false">EANMIX(D$28,$A34)</f>
        <v>#VALUE!</v>
      </c>
      <c r="E34" s="126" t="e">
        <f aca="false">EANMIX(E$28,$A34)</f>
        <v>#VALUE!</v>
      </c>
      <c r="F34" s="146" t="e">
        <f aca="false">EANMIX(F$28,$A34)</f>
        <v>#VALUE!</v>
      </c>
      <c r="G34" s="126" t="e">
        <f aca="false">EANMIX(G$28,$A34)</f>
        <v>#VALUE!</v>
      </c>
      <c r="H34" s="126" t="e">
        <f aca="false">EANMIX(H$28,$A34)</f>
        <v>#VALUE!</v>
      </c>
      <c r="I34" s="126" t="e">
        <f aca="false">EANMIX(I$28,$A34)</f>
        <v>#VALUE!</v>
      </c>
      <c r="J34" s="126" t="e">
        <f aca="false">EANMIX(J$28,$A34)</f>
        <v>#VALUE!</v>
      </c>
      <c r="K34" s="146" t="e">
        <f aca="false">EANMIX(K$28,$A34)</f>
        <v>#VALUE!</v>
      </c>
      <c r="L34" s="148" t="e">
        <f aca="false">EANMIX(L$28,$A34)</f>
        <v>#VALUE!</v>
      </c>
    </row>
    <row r="35" customFormat="false" ht="15" hidden="false" customHeight="true" outlineLevel="0" collapsed="false">
      <c r="A35" s="37" t="n">
        <v>205</v>
      </c>
      <c r="B35" s="57" t="e">
        <f aca="false">EANMIX(B$28,$A35)</f>
        <v>#VALUE!</v>
      </c>
      <c r="C35" s="57" t="e">
        <f aca="false">EANMIX(C$28,$A35)</f>
        <v>#VALUE!</v>
      </c>
      <c r="D35" s="57" t="e">
        <f aca="false">EANMIX(D$28,$A35)</f>
        <v>#VALUE!</v>
      </c>
      <c r="E35" s="145" t="e">
        <f aca="false">EANMIX(E$28,$A35)</f>
        <v>#VALUE!</v>
      </c>
      <c r="F35" s="146" t="e">
        <f aca="false">EANMIX(F$28,$A35)</f>
        <v>#VALUE!</v>
      </c>
      <c r="G35" s="145" t="e">
        <f aca="false">EANMIX(G$28,$A35)</f>
        <v>#VALUE!</v>
      </c>
      <c r="H35" s="145" t="e">
        <f aca="false">EANMIX(H$28,$A35)</f>
        <v>#VALUE!</v>
      </c>
      <c r="I35" s="145" t="e">
        <f aca="false">EANMIX(I$28,$A35)</f>
        <v>#VALUE!</v>
      </c>
      <c r="J35" s="145" t="e">
        <f aca="false">EANMIX(J$28,$A35)</f>
        <v>#VALUE!</v>
      </c>
      <c r="K35" s="146" t="e">
        <f aca="false">EANMIX(K$28,$A35)</f>
        <v>#VALUE!</v>
      </c>
      <c r="L35" s="147" t="e">
        <f aca="false">EANMIX(L$28,$A35)</f>
        <v>#VALUE!</v>
      </c>
    </row>
    <row r="36" customFormat="false" ht="15" hidden="false" customHeight="true" outlineLevel="0" collapsed="false">
      <c r="A36" s="37" t="n">
        <v>210</v>
      </c>
      <c r="B36" s="57" t="e">
        <f aca="false">EANMIX(B$28,$A36)</f>
        <v>#VALUE!</v>
      </c>
      <c r="C36" s="57" t="e">
        <f aca="false">EANMIX(C$28,$A36)</f>
        <v>#VALUE!</v>
      </c>
      <c r="D36" s="57" t="e">
        <f aca="false">EANMIX(D$28,$A36)</f>
        <v>#VALUE!</v>
      </c>
      <c r="E36" s="145" t="e">
        <f aca="false">EANMIX(E$28,$A36)</f>
        <v>#VALUE!</v>
      </c>
      <c r="F36" s="146" t="e">
        <f aca="false">EANMIX(F$28,$A36)</f>
        <v>#VALUE!</v>
      </c>
      <c r="G36" s="145" t="e">
        <f aca="false">EANMIX(G$28,$A36)</f>
        <v>#VALUE!</v>
      </c>
      <c r="H36" s="145" t="e">
        <f aca="false">EANMIX(H$28,$A36)</f>
        <v>#VALUE!</v>
      </c>
      <c r="I36" s="145" t="e">
        <f aca="false">EANMIX(I$28,$A36)</f>
        <v>#VALUE!</v>
      </c>
      <c r="J36" s="145" t="e">
        <f aca="false">EANMIX(J$28,$A36)</f>
        <v>#VALUE!</v>
      </c>
      <c r="K36" s="146" t="e">
        <f aca="false">EANMIX(K$28,$A36)</f>
        <v>#VALUE!</v>
      </c>
      <c r="L36" s="147" t="e">
        <f aca="false">EANMIX(L$28,$A36)</f>
        <v>#VALUE!</v>
      </c>
    </row>
    <row r="37" customFormat="false" ht="15" hidden="false" customHeight="true" outlineLevel="0" collapsed="false">
      <c r="A37" s="37" t="n">
        <v>215</v>
      </c>
      <c r="B37" s="57" t="e">
        <f aca="false">EANMIX(B$28,$A37)</f>
        <v>#VALUE!</v>
      </c>
      <c r="C37" s="57" t="e">
        <f aca="false">EANMIX(C$28,$A37)</f>
        <v>#VALUE!</v>
      </c>
      <c r="D37" s="57" t="e">
        <f aca="false">EANMIX(D$28,$A37)</f>
        <v>#VALUE!</v>
      </c>
      <c r="E37" s="145" t="e">
        <f aca="false">EANMIX(E$28,$A37)</f>
        <v>#VALUE!</v>
      </c>
      <c r="F37" s="146" t="e">
        <f aca="false">EANMIX(F$28,$A37)</f>
        <v>#VALUE!</v>
      </c>
      <c r="G37" s="145" t="e">
        <f aca="false">EANMIX(G$28,$A37)</f>
        <v>#VALUE!</v>
      </c>
      <c r="H37" s="145" t="e">
        <f aca="false">EANMIX(H$28,$A37)</f>
        <v>#VALUE!</v>
      </c>
      <c r="I37" s="145" t="e">
        <f aca="false">EANMIX(I$28,$A37)</f>
        <v>#VALUE!</v>
      </c>
      <c r="J37" s="145" t="e">
        <f aca="false">EANMIX(J$28,$A37)</f>
        <v>#VALUE!</v>
      </c>
      <c r="K37" s="146" t="e">
        <f aca="false">EANMIX(K$28,$A37)</f>
        <v>#VALUE!</v>
      </c>
      <c r="L37" s="147" t="e">
        <f aca="false">EANMIX(L$28,$A37)</f>
        <v>#VALUE!</v>
      </c>
    </row>
    <row r="38" customFormat="false" ht="15" hidden="false" customHeight="true" outlineLevel="0" collapsed="false">
      <c r="A38" s="37" t="n">
        <v>220</v>
      </c>
      <c r="B38" s="57" t="e">
        <f aca="false">EANMIX(B$28,$A38)</f>
        <v>#VALUE!</v>
      </c>
      <c r="C38" s="57" t="e">
        <f aca="false">EANMIX(C$28,$A38)</f>
        <v>#VALUE!</v>
      </c>
      <c r="D38" s="57" t="e">
        <f aca="false">EANMIX(D$28,$A38)</f>
        <v>#VALUE!</v>
      </c>
      <c r="E38" s="145" t="e">
        <f aca="false">EANMIX(E$28,$A38)</f>
        <v>#VALUE!</v>
      </c>
      <c r="F38" s="146" t="e">
        <f aca="false">EANMIX(F$28,$A38)</f>
        <v>#VALUE!</v>
      </c>
      <c r="G38" s="145" t="e">
        <f aca="false">EANMIX(G$28,$A38)</f>
        <v>#VALUE!</v>
      </c>
      <c r="H38" s="145" t="e">
        <f aca="false">EANMIX(H$28,$A38)</f>
        <v>#VALUE!</v>
      </c>
      <c r="I38" s="145" t="e">
        <f aca="false">EANMIX(I$28,$A38)</f>
        <v>#VALUE!</v>
      </c>
      <c r="J38" s="145" t="e">
        <f aca="false">EANMIX(J$28,$A38)</f>
        <v>#VALUE!</v>
      </c>
      <c r="K38" s="146" t="e">
        <f aca="false">EANMIX(K$28,$A38)</f>
        <v>#VALUE!</v>
      </c>
      <c r="L38" s="147" t="e">
        <f aca="false">EANMIX(L$28,$A38)</f>
        <v>#VALUE!</v>
      </c>
    </row>
    <row r="39" customFormat="false" ht="15" hidden="false" customHeight="true" outlineLevel="0" collapsed="false">
      <c r="A39" s="37" t="n">
        <v>225</v>
      </c>
      <c r="B39" s="57" t="e">
        <f aca="false">EANMIX(B$28,$A39)</f>
        <v>#VALUE!</v>
      </c>
      <c r="C39" s="57" t="e">
        <f aca="false">EANMIX(C$28,$A39)</f>
        <v>#VALUE!</v>
      </c>
      <c r="D39" s="57" t="e">
        <f aca="false">EANMIX(D$28,$A39)</f>
        <v>#VALUE!</v>
      </c>
      <c r="E39" s="145" t="e">
        <f aca="false">EANMIX(E$28,$A39)</f>
        <v>#VALUE!</v>
      </c>
      <c r="F39" s="146" t="e">
        <f aca="false">EANMIX(F$28,$A39)</f>
        <v>#VALUE!</v>
      </c>
      <c r="G39" s="145" t="e">
        <f aca="false">EANMIX(G$28,$A39)</f>
        <v>#VALUE!</v>
      </c>
      <c r="H39" s="145" t="e">
        <f aca="false">EANMIX(H$28,$A39)</f>
        <v>#VALUE!</v>
      </c>
      <c r="I39" s="145" t="e">
        <f aca="false">EANMIX(I$28,$A39)</f>
        <v>#VALUE!</v>
      </c>
      <c r="J39" s="145" t="e">
        <f aca="false">EANMIX(J$28,$A39)</f>
        <v>#VALUE!</v>
      </c>
      <c r="K39" s="146" t="e">
        <f aca="false">EANMIX(K$28,$A39)</f>
        <v>#VALUE!</v>
      </c>
      <c r="L39" s="147" t="e">
        <f aca="false">EANMIX(L$28,$A39)</f>
        <v>#VALUE!</v>
      </c>
    </row>
    <row r="40" customFormat="false" ht="15" hidden="false" customHeight="true" outlineLevel="0" collapsed="false">
      <c r="A40" s="37" t="n">
        <v>230</v>
      </c>
      <c r="B40" s="57" t="e">
        <f aca="false">EANMIX(B$28,$A40)</f>
        <v>#VALUE!</v>
      </c>
      <c r="C40" s="57" t="e">
        <f aca="false">EANMIX(C$28,$A40)</f>
        <v>#VALUE!</v>
      </c>
      <c r="D40" s="57" t="e">
        <f aca="false">EANMIX(D$28,$A40)</f>
        <v>#VALUE!</v>
      </c>
      <c r="E40" s="145" t="e">
        <f aca="false">EANMIX(E$28,$A40)</f>
        <v>#VALUE!</v>
      </c>
      <c r="F40" s="146" t="e">
        <f aca="false">EANMIX(F$28,$A40)</f>
        <v>#VALUE!</v>
      </c>
      <c r="G40" s="145" t="e">
        <f aca="false">EANMIX(G$28,$A40)</f>
        <v>#VALUE!</v>
      </c>
      <c r="H40" s="145" t="e">
        <f aca="false">EANMIX(H$28,$A40)</f>
        <v>#VALUE!</v>
      </c>
      <c r="I40" s="145" t="e">
        <f aca="false">EANMIX(I$28,$A40)</f>
        <v>#VALUE!</v>
      </c>
      <c r="J40" s="145" t="e">
        <f aca="false">EANMIX(J$28,$A40)</f>
        <v>#VALUE!</v>
      </c>
      <c r="K40" s="146" t="e">
        <f aca="false">EANMIX(K$28,$A40)</f>
        <v>#VALUE!</v>
      </c>
      <c r="L40" s="147" t="e">
        <f aca="false">EANMIX(L$28,$A40)</f>
        <v>#VALUE!</v>
      </c>
    </row>
    <row r="41" customFormat="false" ht="15" hidden="false" customHeight="true" outlineLevel="0" collapsed="false">
      <c r="A41" s="37" t="n">
        <v>235</v>
      </c>
      <c r="B41" s="57" t="e">
        <f aca="false">EANMIX(B$28,$A41)</f>
        <v>#VALUE!</v>
      </c>
      <c r="C41" s="57" t="e">
        <f aca="false">EANMIX(C$28,$A41)</f>
        <v>#VALUE!</v>
      </c>
      <c r="D41" s="145" t="e">
        <f aca="false">EANMIX(D$28,$A41)</f>
        <v>#VALUE!</v>
      </c>
      <c r="E41" s="145" t="e">
        <f aca="false">EANMIX(E$28,$A41)</f>
        <v>#VALUE!</v>
      </c>
      <c r="F41" s="146" t="e">
        <f aca="false">EANMIX(F$28,$A41)</f>
        <v>#VALUE!</v>
      </c>
      <c r="G41" s="145" t="e">
        <f aca="false">EANMIX(G$28,$A41)</f>
        <v>#VALUE!</v>
      </c>
      <c r="H41" s="145" t="e">
        <f aca="false">EANMIX(H$28,$A41)</f>
        <v>#VALUE!</v>
      </c>
      <c r="I41" s="145" t="e">
        <f aca="false">EANMIX(I$28,$A41)</f>
        <v>#VALUE!</v>
      </c>
      <c r="J41" s="145" t="e">
        <f aca="false">EANMIX(J$28,$A41)</f>
        <v>#VALUE!</v>
      </c>
      <c r="K41" s="146" t="e">
        <f aca="false">EANMIX(K$28,$A41)</f>
        <v>#VALUE!</v>
      </c>
      <c r="L41" s="147" t="e">
        <f aca="false">EANMIX(L$28,$A41)</f>
        <v>#VALUE!</v>
      </c>
    </row>
    <row r="42" customFormat="false" ht="15" hidden="false" customHeight="true" outlineLevel="0" collapsed="false">
      <c r="A42" s="37" t="n">
        <v>240</v>
      </c>
      <c r="B42" s="57" t="e">
        <f aca="false">EANMIX(B$28,$A42)</f>
        <v>#VALUE!</v>
      </c>
      <c r="C42" s="57" t="e">
        <f aca="false">EANMIX(C$28,$A42)</f>
        <v>#VALUE!</v>
      </c>
      <c r="D42" s="145" t="e">
        <f aca="false">EANMIX(D$28,$A42)</f>
        <v>#VALUE!</v>
      </c>
      <c r="E42" s="145" t="e">
        <f aca="false">EANMIX(E$28,$A42)</f>
        <v>#VALUE!</v>
      </c>
      <c r="F42" s="146" t="e">
        <f aca="false">EANMIX(F$28,$A42)</f>
        <v>#VALUE!</v>
      </c>
      <c r="G42" s="145" t="e">
        <f aca="false">EANMIX(G$28,$A42)</f>
        <v>#VALUE!</v>
      </c>
      <c r="H42" s="145" t="e">
        <f aca="false">EANMIX(H$28,$A42)</f>
        <v>#VALUE!</v>
      </c>
      <c r="I42" s="145" t="e">
        <f aca="false">EANMIX(I$28,$A42)</f>
        <v>#VALUE!</v>
      </c>
      <c r="J42" s="145" t="e">
        <f aca="false">EANMIX(J$28,$A42)</f>
        <v>#VALUE!</v>
      </c>
      <c r="K42" s="146" t="e">
        <f aca="false">EANMIX(K$28,$A42)</f>
        <v>#VALUE!</v>
      </c>
      <c r="L42" s="147" t="e">
        <f aca="false">EANMIX(L$28,$A42)</f>
        <v>#VALUE!</v>
      </c>
    </row>
    <row r="43" customFormat="false" ht="15" hidden="false" customHeight="true" outlineLevel="0" collapsed="false">
      <c r="A43" s="37" t="n">
        <v>245</v>
      </c>
      <c r="B43" s="57" t="e">
        <f aca="false">EANMIX(B$28,$A43)</f>
        <v>#VALUE!</v>
      </c>
      <c r="C43" s="57" t="e">
        <f aca="false">EANMIX(C$28,$A43)</f>
        <v>#VALUE!</v>
      </c>
      <c r="D43" s="145" t="e">
        <f aca="false">EANMIX(D$28,$A43)</f>
        <v>#VALUE!</v>
      </c>
      <c r="E43" s="145" t="e">
        <f aca="false">EANMIX(E$28,$A43)</f>
        <v>#VALUE!</v>
      </c>
      <c r="F43" s="146" t="e">
        <f aca="false">EANMIX(F$28,$A43)</f>
        <v>#VALUE!</v>
      </c>
      <c r="G43" s="145" t="e">
        <f aca="false">EANMIX(G$28,$A43)</f>
        <v>#VALUE!</v>
      </c>
      <c r="H43" s="145" t="e">
        <f aca="false">EANMIX(H$28,$A43)</f>
        <v>#VALUE!</v>
      </c>
      <c r="I43" s="145" t="e">
        <f aca="false">EANMIX(I$28,$A43)</f>
        <v>#VALUE!</v>
      </c>
      <c r="J43" s="145" t="e">
        <f aca="false">EANMIX(J$28,$A43)</f>
        <v>#VALUE!</v>
      </c>
      <c r="K43" s="146" t="e">
        <f aca="false">EANMIX(K$28,$A43)</f>
        <v>#VALUE!</v>
      </c>
      <c r="L43" s="147" t="e">
        <f aca="false">EANMIX(L$28,$A43)</f>
        <v>#VALUE!</v>
      </c>
    </row>
    <row r="44" customFormat="false" ht="15" hidden="false" customHeight="true" outlineLevel="0" collapsed="false">
      <c r="A44" s="37" t="n">
        <v>250</v>
      </c>
      <c r="B44" s="60" t="e">
        <f aca="false">EANMIX(B$28,$A44)</f>
        <v>#VALUE!</v>
      </c>
      <c r="C44" s="60" t="e">
        <f aca="false">EANMIX(C$28,$A44)</f>
        <v>#VALUE!</v>
      </c>
      <c r="D44" s="126" t="e">
        <f aca="false">EANMIX(D$28,$A44)</f>
        <v>#VALUE!</v>
      </c>
      <c r="E44" s="126" t="e">
        <f aca="false">EANMIX(E$28,$A44)</f>
        <v>#VALUE!</v>
      </c>
      <c r="F44" s="146" t="e">
        <f aca="false">EANMIX(F$28,$A44)</f>
        <v>#VALUE!</v>
      </c>
      <c r="G44" s="126" t="e">
        <f aca="false">EANMIX(G$28,$A44)</f>
        <v>#VALUE!</v>
      </c>
      <c r="H44" s="126" t="e">
        <f aca="false">EANMIX(H$28,$A44)</f>
        <v>#VALUE!</v>
      </c>
      <c r="I44" s="126" t="e">
        <f aca="false">EANMIX(I$28,$A44)</f>
        <v>#VALUE!</v>
      </c>
      <c r="J44" s="126" t="e">
        <f aca="false">EANMIX(J$28,$A44)</f>
        <v>#VALUE!</v>
      </c>
      <c r="K44" s="146" t="e">
        <f aca="false">EANMIX(K$28,$A44)</f>
        <v>#VALUE!</v>
      </c>
      <c r="L44" s="148" t="e">
        <f aca="false">EANMIX(L$28,$A44)</f>
        <v>#VALUE!</v>
      </c>
    </row>
    <row r="45" customFormat="false" ht="15" hidden="false" customHeight="true" outlineLevel="0" collapsed="false">
      <c r="A45" s="37" t="n">
        <v>260</v>
      </c>
      <c r="B45" s="57" t="e">
        <f aca="false">EANMIX(B$28,$A45)</f>
        <v>#VALUE!</v>
      </c>
      <c r="C45" s="57" t="e">
        <f aca="false">EANMIX(C$28,$A45)</f>
        <v>#VALUE!</v>
      </c>
      <c r="D45" s="145" t="e">
        <f aca="false">EANMIX(D$28,$A45)</f>
        <v>#VALUE!</v>
      </c>
      <c r="E45" s="145" t="e">
        <f aca="false">EANMIX(E$28,$A45)</f>
        <v>#VALUE!</v>
      </c>
      <c r="F45" s="146" t="e">
        <f aca="false">EANMIX(F$28,$A45)</f>
        <v>#VALUE!</v>
      </c>
      <c r="G45" s="145" t="e">
        <f aca="false">EANMIX(G$28,$A45)</f>
        <v>#VALUE!</v>
      </c>
      <c r="H45" s="145" t="e">
        <f aca="false">EANMIX(H$28,$A45)</f>
        <v>#VALUE!</v>
      </c>
      <c r="I45" s="145" t="e">
        <f aca="false">EANMIX(I$28,$A45)</f>
        <v>#VALUE!</v>
      </c>
      <c r="J45" s="145" t="e">
        <f aca="false">EANMIX(J$28,$A45)</f>
        <v>#VALUE!</v>
      </c>
      <c r="K45" s="146" t="e">
        <f aca="false">EANMIX(K$28,$A45)</f>
        <v>#VALUE!</v>
      </c>
      <c r="L45" s="147" t="e">
        <f aca="false">EANMIX(L$28,$A45)</f>
        <v>#VALUE!</v>
      </c>
    </row>
    <row r="46" customFormat="false" ht="15" hidden="false" customHeight="true" outlineLevel="0" collapsed="false">
      <c r="A46" s="37" t="n">
        <v>270</v>
      </c>
      <c r="B46" s="57" t="e">
        <f aca="false">EANMIX(B$28,$A46)</f>
        <v>#VALUE!</v>
      </c>
      <c r="C46" s="57" t="e">
        <f aca="false">EANMIX(C$28,$A46)</f>
        <v>#VALUE!</v>
      </c>
      <c r="D46" s="145" t="e">
        <f aca="false">EANMIX(D$28,$A46)</f>
        <v>#VALUE!</v>
      </c>
      <c r="E46" s="145" t="e">
        <f aca="false">EANMIX(E$28,$A46)</f>
        <v>#VALUE!</v>
      </c>
      <c r="F46" s="146" t="e">
        <f aca="false">EANMIX(F$28,$A46)</f>
        <v>#VALUE!</v>
      </c>
      <c r="G46" s="145" t="e">
        <f aca="false">EANMIX(G$28,$A46)</f>
        <v>#VALUE!</v>
      </c>
      <c r="H46" s="145" t="e">
        <f aca="false">EANMIX(H$28,$A46)</f>
        <v>#VALUE!</v>
      </c>
      <c r="I46" s="145" t="e">
        <f aca="false">EANMIX(I$28,$A46)</f>
        <v>#VALUE!</v>
      </c>
      <c r="J46" s="145" t="e">
        <f aca="false">EANMIX(J$28,$A46)</f>
        <v>#VALUE!</v>
      </c>
      <c r="K46" s="146" t="e">
        <f aca="false">EANMIX(K$28,$A46)</f>
        <v>#VALUE!</v>
      </c>
      <c r="L46" s="147" t="e">
        <f aca="false">EANMIX(L$28,$A46)</f>
        <v>#VALUE!</v>
      </c>
    </row>
    <row r="47" customFormat="false" ht="15" hidden="false" customHeight="true" outlineLevel="0" collapsed="false">
      <c r="A47" s="37" t="n">
        <v>280</v>
      </c>
      <c r="B47" s="57" t="e">
        <f aca="false">EANMIX(B$28,$A47)</f>
        <v>#VALUE!</v>
      </c>
      <c r="C47" s="145" t="e">
        <f aca="false">EANMIX(C$28,$A47)</f>
        <v>#VALUE!</v>
      </c>
      <c r="D47" s="145" t="e">
        <f aca="false">EANMIX(D$28,$A47)</f>
        <v>#VALUE!</v>
      </c>
      <c r="E47" s="145" t="e">
        <f aca="false">EANMIX(E$28,$A47)</f>
        <v>#VALUE!</v>
      </c>
      <c r="F47" s="146" t="e">
        <f aca="false">EANMIX(F$28,$A47)</f>
        <v>#VALUE!</v>
      </c>
      <c r="G47" s="145" t="e">
        <f aca="false">EANMIX(G$28,$A47)</f>
        <v>#VALUE!</v>
      </c>
      <c r="H47" s="145" t="e">
        <f aca="false">EANMIX(H$28,$A47)</f>
        <v>#VALUE!</v>
      </c>
      <c r="I47" s="145" t="e">
        <f aca="false">EANMIX(I$28,$A47)</f>
        <v>#VALUE!</v>
      </c>
      <c r="J47" s="145" t="e">
        <f aca="false">EANMIX(J$28,$A47)</f>
        <v>#VALUE!</v>
      </c>
      <c r="K47" s="146" t="e">
        <f aca="false">EANMIX(K$28,$A47)</f>
        <v>#VALUE!</v>
      </c>
      <c r="L47" s="147" t="e">
        <f aca="false">EANMIX(L$28,$A47)</f>
        <v>#VALUE!</v>
      </c>
    </row>
    <row r="48" customFormat="false" ht="15" hidden="false" customHeight="true" outlineLevel="0" collapsed="false">
      <c r="A48" s="37" t="n">
        <v>290</v>
      </c>
      <c r="B48" s="57" t="e">
        <f aca="false">EANMIX(B$28,$A48)</f>
        <v>#VALUE!</v>
      </c>
      <c r="C48" s="145" t="e">
        <f aca="false">EANMIX(C$28,$A48)</f>
        <v>#VALUE!</v>
      </c>
      <c r="D48" s="145" t="e">
        <f aca="false">EANMIX(D$28,$A48)</f>
        <v>#VALUE!</v>
      </c>
      <c r="E48" s="145" t="e">
        <f aca="false">EANMIX(E$28,$A48)</f>
        <v>#VALUE!</v>
      </c>
      <c r="F48" s="146" t="e">
        <f aca="false">EANMIX(F$28,$A48)</f>
        <v>#VALUE!</v>
      </c>
      <c r="G48" s="145" t="e">
        <f aca="false">EANMIX(G$28,$A48)</f>
        <v>#VALUE!</v>
      </c>
      <c r="H48" s="145" t="e">
        <f aca="false">EANMIX(H$28,$A48)</f>
        <v>#VALUE!</v>
      </c>
      <c r="I48" s="145" t="e">
        <f aca="false">EANMIX(I$28,$A48)</f>
        <v>#VALUE!</v>
      </c>
      <c r="J48" s="145" t="e">
        <f aca="false">EANMIX(J$28,$A48)</f>
        <v>#VALUE!</v>
      </c>
      <c r="K48" s="146" t="e">
        <f aca="false">EANMIX(K$28,$A48)</f>
        <v>#VALUE!</v>
      </c>
      <c r="L48" s="147" t="e">
        <f aca="false">EANMIX(L$28,$A48)</f>
        <v>#VALUE!</v>
      </c>
    </row>
    <row r="49" customFormat="false" ht="15" hidden="false" customHeight="true" outlineLevel="0" collapsed="false">
      <c r="A49" s="37" t="n">
        <v>300</v>
      </c>
      <c r="B49" s="141" t="e">
        <f aca="false">EANMIX(B$28,$A49)</f>
        <v>#VALUE!</v>
      </c>
      <c r="C49" s="149" t="e">
        <f aca="false">EANMIX(C$28,$A49)</f>
        <v>#VALUE!</v>
      </c>
      <c r="D49" s="149" t="e">
        <f aca="false">EANMIX(D$28,$A49)</f>
        <v>#VALUE!</v>
      </c>
      <c r="E49" s="149" t="e">
        <f aca="false">EANMIX(E$28,$A49)</f>
        <v>#VALUE!</v>
      </c>
      <c r="F49" s="150" t="e">
        <f aca="false">EANMIX(F$28,$A49)</f>
        <v>#VALUE!</v>
      </c>
      <c r="G49" s="149" t="e">
        <f aca="false">EANMIX(G$28,$A49)</f>
        <v>#VALUE!</v>
      </c>
      <c r="H49" s="149" t="e">
        <f aca="false">EANMIX(H$28,$A49)</f>
        <v>#VALUE!</v>
      </c>
      <c r="I49" s="149" t="e">
        <f aca="false">EANMIX(I$28,$A49)</f>
        <v>#VALUE!</v>
      </c>
      <c r="J49" s="149" t="e">
        <f aca="false">EANMIX(J$28,$A49)</f>
        <v>#VALUE!</v>
      </c>
      <c r="K49" s="150" t="e">
        <f aca="false">EANMIX(K$28,$A49)</f>
        <v>#VALUE!</v>
      </c>
      <c r="L49" s="151" t="e">
        <f aca="false">EANMIX(L$28,$A49)</f>
        <v>#VALUE!</v>
      </c>
    </row>
  </sheetData>
  <mergeCells count="2">
    <mergeCell ref="B1:U1"/>
    <mergeCell ref="B27:L27"/>
  </mergeCells>
  <printOptions headings="false" gridLines="false" gridLinesSet="true" horizontalCentered="false" verticalCentered="false"/>
  <pageMargins left="0.39375" right="0.39375" top="0.8270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Sans,Regular"&amp;18 Enriched Air Nitrox (EAN) Mix Tab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2:49:46Z</dcterms:created>
  <dc:creator/>
  <dc:description/>
  <dc:language>en-US</dc:language>
  <cp:lastModifiedBy>mmumford</cp:lastModifiedBy>
  <cp:lastPrinted>2003-02-13T14:09:02Z</cp:lastPrinted>
  <dcterms:modified xsi:type="dcterms:W3CDTF">2003-02-13T14:10:08Z</dcterms:modified>
  <cp:revision>0</cp:revision>
  <dc:subject/>
  <dc:title>Nitrox Reference Tables</dc:title>
</cp:coreProperties>
</file>